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ked" sheetId="1" state="visible" r:id="rId2"/>
    <sheet name="rescaled-LV5" sheetId="2" state="visible" r:id="rId3"/>
    <sheet name="CSXL_Setting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366">
  <si>
    <t xml:space="preserve">numb</t>
  </si>
  <si>
    <t xml:space="preserve">A</t>
  </si>
  <si>
    <t xml:space="preserve">#</t>
  </si>
  <si>
    <t xml:space="preserve">residue</t>
  </si>
  <si>
    <t xml:space="preserve">ligand</t>
  </si>
  <si>
    <t xml:space="preserve">#best</t>
  </si>
  <si>
    <t xml:space="preserve">best</t>
  </si>
  <si>
    <t xml:space="preserve">gold</t>
  </si>
  <si>
    <t xml:space="preserve">average</t>
  </si>
  <si>
    <t xml:space="preserve">SD</t>
  </si>
  <si>
    <t xml:space="preserve">rmsd</t>
  </si>
  <si>
    <t xml:space="preserve">rmsd-min</t>
  </si>
  <si>
    <t xml:space="preserve">diff(rmsd-rmsd-min)</t>
  </si>
  <si>
    <t xml:space="preserve">weight</t>
  </si>
  <si>
    <t xml:space="preserve">netcharge</t>
  </si>
  <si>
    <t xml:space="preserve">acceptors</t>
  </si>
  <si>
    <t xml:space="preserve">donors</t>
  </si>
  <si>
    <t xml:space="preserve">logP</t>
  </si>
  <si>
    <t xml:space="preserve">Gold_Chemscore_Fitness</t>
  </si>
  <si>
    <t xml:space="preserve">Experimental</t>
  </si>
  <si>
    <t xml:space="preserve">LV1</t>
  </si>
  <si>
    <t xml:space="preserve">LV2</t>
  </si>
  <si>
    <t xml:space="preserve">LV3</t>
  </si>
  <si>
    <t xml:space="preserve">LV4</t>
  </si>
  <si>
    <t xml:space="preserve">LV5</t>
  </si>
  <si>
    <t xml:space="preserve">abs(diff expr-LV1)</t>
  </si>
  <si>
    <t xml:space="preserve">abs(diff expr-LV2)</t>
  </si>
  <si>
    <t xml:space="preserve">abs(diff expr-LV3)</t>
  </si>
  <si>
    <t xml:space="preserve">abs(diff expr-LV4)</t>
  </si>
  <si>
    <t xml:space="preserve">abs(diff expr-LV5)</t>
  </si>
  <si>
    <t xml:space="preserve">medium</t>
  </si>
  <si>
    <t xml:space="preserve">sd</t>
  </si>
  <si>
    <t xml:space="preserve">A04</t>
  </si>
  <si>
    <t xml:space="preserve">A04.1</t>
  </si>
  <si>
    <t xml:space="preserve">A04.3</t>
  </si>
  <si>
    <t xml:space="preserve">A04.4</t>
  </si>
  <si>
    <t xml:space="preserve">A04.5</t>
  </si>
  <si>
    <t xml:space="preserve">A04.6</t>
  </si>
  <si>
    <t xml:space="preserve">A04.7</t>
  </si>
  <si>
    <t xml:space="preserve">A04.8</t>
  </si>
  <si>
    <t xml:space="preserve">A04.9</t>
  </si>
  <si>
    <t xml:space="preserve">A04.10</t>
  </si>
  <si>
    <t xml:space="preserve">A04.2</t>
  </si>
  <si>
    <t xml:space="preserve">A12</t>
  </si>
  <si>
    <t xml:space="preserve">A12.111</t>
  </si>
  <si>
    <t xml:space="preserve">A12.113</t>
  </si>
  <si>
    <t xml:space="preserve">A12.114</t>
  </si>
  <si>
    <t xml:space="preserve">A12.115</t>
  </si>
  <si>
    <t xml:space="preserve">A12.116</t>
  </si>
  <si>
    <t xml:space="preserve">A12.117</t>
  </si>
  <si>
    <t xml:space="preserve">A12.118</t>
  </si>
  <si>
    <t xml:space="preserve">A12.119</t>
  </si>
  <si>
    <t xml:space="preserve">A12.120</t>
  </si>
  <si>
    <t xml:space="preserve">A12.112</t>
  </si>
  <si>
    <t xml:space="preserve">B</t>
  </si>
  <si>
    <t xml:space="preserve">A13</t>
  </si>
  <si>
    <t xml:space="preserve">A13.221</t>
  </si>
  <si>
    <t xml:space="preserve">A13.223</t>
  </si>
  <si>
    <t xml:space="preserve">A13.224</t>
  </si>
  <si>
    <t xml:space="preserve">A13.225</t>
  </si>
  <si>
    <t xml:space="preserve">A13.226</t>
  </si>
  <si>
    <t xml:space="preserve">A13.227</t>
  </si>
  <si>
    <t xml:space="preserve">A13.228</t>
  </si>
  <si>
    <t xml:space="preserve">A13.229</t>
  </si>
  <si>
    <t xml:space="preserve">A13.230</t>
  </si>
  <si>
    <t xml:space="preserve">A13.222</t>
  </si>
  <si>
    <t xml:space="preserve">A14</t>
  </si>
  <si>
    <t xml:space="preserve">A14.261</t>
  </si>
  <si>
    <t xml:space="preserve">A14.263</t>
  </si>
  <si>
    <t xml:space="preserve">A14.264</t>
  </si>
  <si>
    <t xml:space="preserve">A14.265</t>
  </si>
  <si>
    <t xml:space="preserve">A14.266</t>
  </si>
  <si>
    <t xml:space="preserve">A14.267</t>
  </si>
  <si>
    <t xml:space="preserve">A14.268</t>
  </si>
  <si>
    <t xml:space="preserve">A14.269</t>
  </si>
  <si>
    <t xml:space="preserve">A14.270</t>
  </si>
  <si>
    <t xml:space="preserve">A14.262</t>
  </si>
  <si>
    <t xml:space="preserve">A15</t>
  </si>
  <si>
    <t xml:space="preserve">A15.271</t>
  </si>
  <si>
    <t xml:space="preserve">A15.273</t>
  </si>
  <si>
    <t xml:space="preserve">A15.274</t>
  </si>
  <si>
    <t xml:space="preserve">A15.275</t>
  </si>
  <si>
    <t xml:space="preserve">A15.276</t>
  </si>
  <si>
    <t xml:space="preserve">A15.277</t>
  </si>
  <si>
    <t xml:space="preserve">A15.278</t>
  </si>
  <si>
    <t xml:space="preserve">A15.279</t>
  </si>
  <si>
    <t xml:space="preserve">A15.280</t>
  </si>
  <si>
    <t xml:space="preserve">A15.272</t>
  </si>
  <si>
    <t xml:space="preserve">A16</t>
  </si>
  <si>
    <t xml:space="preserve">A16.281</t>
  </si>
  <si>
    <t xml:space="preserve">A16.283</t>
  </si>
  <si>
    <t xml:space="preserve">A16.284</t>
  </si>
  <si>
    <t xml:space="preserve">A16.285</t>
  </si>
  <si>
    <t xml:space="preserve">A16.286</t>
  </si>
  <si>
    <t xml:space="preserve">A16.287</t>
  </si>
  <si>
    <t xml:space="preserve">A16.288</t>
  </si>
  <si>
    <t xml:space="preserve">A16.289</t>
  </si>
  <si>
    <t xml:space="preserve">A16.290</t>
  </si>
  <si>
    <t xml:space="preserve">A16.282</t>
  </si>
  <si>
    <t xml:space="preserve">A17</t>
  </si>
  <si>
    <t xml:space="preserve">A17.291</t>
  </si>
  <si>
    <t xml:space="preserve">A17.293</t>
  </si>
  <si>
    <t xml:space="preserve">A17.294</t>
  </si>
  <si>
    <t xml:space="preserve">A17.295</t>
  </si>
  <si>
    <t xml:space="preserve">A17.296</t>
  </si>
  <si>
    <t xml:space="preserve">A17.297</t>
  </si>
  <si>
    <t xml:space="preserve">A17.298</t>
  </si>
  <si>
    <t xml:space="preserve">A17.299</t>
  </si>
  <si>
    <t xml:space="preserve">A17.300</t>
  </si>
  <si>
    <t xml:space="preserve">A17.292</t>
  </si>
  <si>
    <t xml:space="preserve">A18</t>
  </si>
  <si>
    <t xml:space="preserve">A18.301</t>
  </si>
  <si>
    <t xml:space="preserve">A18.303</t>
  </si>
  <si>
    <t xml:space="preserve">A18.304</t>
  </si>
  <si>
    <t xml:space="preserve">A18.305</t>
  </si>
  <si>
    <t xml:space="preserve">A18.306</t>
  </si>
  <si>
    <t xml:space="preserve">A18.307</t>
  </si>
  <si>
    <t xml:space="preserve">A18.308</t>
  </si>
  <si>
    <t xml:space="preserve">A18.309</t>
  </si>
  <si>
    <t xml:space="preserve">A18.310</t>
  </si>
  <si>
    <t xml:space="preserve">A18.302</t>
  </si>
  <si>
    <t xml:space="preserve">A19</t>
  </si>
  <si>
    <t xml:space="preserve">A19.312</t>
  </si>
  <si>
    <t xml:space="preserve">A19.313</t>
  </si>
  <si>
    <t xml:space="preserve">A19.314</t>
  </si>
  <si>
    <t xml:space="preserve">A19.315</t>
  </si>
  <si>
    <t xml:space="preserve">A19.316</t>
  </si>
  <si>
    <t xml:space="preserve">A19.317</t>
  </si>
  <si>
    <t xml:space="preserve">A19.318</t>
  </si>
  <si>
    <t xml:space="preserve">A19.319</t>
  </si>
  <si>
    <t xml:space="preserve">A19.320</t>
  </si>
  <si>
    <t xml:space="preserve">A20</t>
  </si>
  <si>
    <t xml:space="preserve">A20.11</t>
  </si>
  <si>
    <t xml:space="preserve">A20.13</t>
  </si>
  <si>
    <t xml:space="preserve">A20.14</t>
  </si>
  <si>
    <t xml:space="preserve">A20.15</t>
  </si>
  <si>
    <t xml:space="preserve">A20.16</t>
  </si>
  <si>
    <t xml:space="preserve">A20.17</t>
  </si>
  <si>
    <t xml:space="preserve">A20.18</t>
  </si>
  <si>
    <t xml:space="preserve">A20.19</t>
  </si>
  <si>
    <t xml:space="preserve">A20.20</t>
  </si>
  <si>
    <t xml:space="preserve">A20.12</t>
  </si>
  <si>
    <t xml:space="preserve">A21</t>
  </si>
  <si>
    <t xml:space="preserve">A21.21</t>
  </si>
  <si>
    <t xml:space="preserve">A21.23</t>
  </si>
  <si>
    <t xml:space="preserve">A21.24</t>
  </si>
  <si>
    <t xml:space="preserve">A21.25</t>
  </si>
  <si>
    <t xml:space="preserve">A21.26</t>
  </si>
  <si>
    <t xml:space="preserve">A21.27</t>
  </si>
  <si>
    <t xml:space="preserve">A21.28</t>
  </si>
  <si>
    <t xml:space="preserve">A21.29</t>
  </si>
  <si>
    <t xml:space="preserve">A21.30</t>
  </si>
  <si>
    <t xml:space="preserve">A21.22</t>
  </si>
  <si>
    <t xml:space="preserve">A22</t>
  </si>
  <si>
    <t xml:space="preserve">A22.31</t>
  </si>
  <si>
    <t xml:space="preserve">A22.33</t>
  </si>
  <si>
    <t xml:space="preserve">A22.34</t>
  </si>
  <si>
    <t xml:space="preserve">A22.35</t>
  </si>
  <si>
    <t xml:space="preserve">A22.36</t>
  </si>
  <si>
    <t xml:space="preserve">A22.37</t>
  </si>
  <si>
    <t xml:space="preserve">A22.38</t>
  </si>
  <si>
    <t xml:space="preserve">A22.39</t>
  </si>
  <si>
    <t xml:space="preserve">A22.40</t>
  </si>
  <si>
    <t xml:space="preserve">A22.32</t>
  </si>
  <si>
    <t xml:space="preserve">A23</t>
  </si>
  <si>
    <t xml:space="preserve">A23.41</t>
  </si>
  <si>
    <t xml:space="preserve">A23.43</t>
  </si>
  <si>
    <t xml:space="preserve">A23.44</t>
  </si>
  <si>
    <t xml:space="preserve">A23.45</t>
  </si>
  <si>
    <t xml:space="preserve">A23.46</t>
  </si>
  <si>
    <t xml:space="preserve">A23.47</t>
  </si>
  <si>
    <t xml:space="preserve">A23.48</t>
  </si>
  <si>
    <t xml:space="preserve">A23.49</t>
  </si>
  <si>
    <t xml:space="preserve">A23.50</t>
  </si>
  <si>
    <t xml:space="preserve">A23.42</t>
  </si>
  <si>
    <t xml:space="preserve">A24</t>
  </si>
  <si>
    <t xml:space="preserve">A24.51</t>
  </si>
  <si>
    <t xml:space="preserve">A24.53</t>
  </si>
  <si>
    <t xml:space="preserve">A24.54</t>
  </si>
  <si>
    <t xml:space="preserve">A24.55</t>
  </si>
  <si>
    <t xml:space="preserve">A24.56</t>
  </si>
  <si>
    <t xml:space="preserve">A24.57</t>
  </si>
  <si>
    <t xml:space="preserve">A24.58</t>
  </si>
  <si>
    <t xml:space="preserve">A24.59</t>
  </si>
  <si>
    <t xml:space="preserve">A24.60</t>
  </si>
  <si>
    <t xml:space="preserve">A24.52</t>
  </si>
  <si>
    <t xml:space="preserve">A25</t>
  </si>
  <si>
    <t xml:space="preserve">A25.61</t>
  </si>
  <si>
    <t xml:space="preserve">A25.63</t>
  </si>
  <si>
    <t xml:space="preserve">A25.64</t>
  </si>
  <si>
    <t xml:space="preserve">A25.65</t>
  </si>
  <si>
    <t xml:space="preserve">A25.66</t>
  </si>
  <si>
    <t xml:space="preserve">A25.67</t>
  </si>
  <si>
    <t xml:space="preserve">A25.68</t>
  </si>
  <si>
    <t xml:space="preserve">A25.69</t>
  </si>
  <si>
    <t xml:space="preserve">A25.70</t>
  </si>
  <si>
    <t xml:space="preserve">A25.62</t>
  </si>
  <si>
    <t xml:space="preserve">A26</t>
  </si>
  <si>
    <t xml:space="preserve">A26.71</t>
  </si>
  <si>
    <t xml:space="preserve">A26.73</t>
  </si>
  <si>
    <t xml:space="preserve">A26.74</t>
  </si>
  <si>
    <t xml:space="preserve">A26.75</t>
  </si>
  <si>
    <t xml:space="preserve">A26.76</t>
  </si>
  <si>
    <t xml:space="preserve">A26.77</t>
  </si>
  <si>
    <t xml:space="preserve">A26.78</t>
  </si>
  <si>
    <t xml:space="preserve">A26.79</t>
  </si>
  <si>
    <t xml:space="preserve">A26.80</t>
  </si>
  <si>
    <t xml:space="preserve">A26.72</t>
  </si>
  <si>
    <t xml:space="preserve">A28</t>
  </si>
  <si>
    <t xml:space="preserve">A28.91</t>
  </si>
  <si>
    <t xml:space="preserve">A28.93</t>
  </si>
  <si>
    <t xml:space="preserve">A28.94</t>
  </si>
  <si>
    <t xml:space="preserve">A28.95</t>
  </si>
  <si>
    <t xml:space="preserve">A28.96</t>
  </si>
  <si>
    <t xml:space="preserve">A28.97</t>
  </si>
  <si>
    <t xml:space="preserve">A28.98</t>
  </si>
  <si>
    <t xml:space="preserve">A28.99</t>
  </si>
  <si>
    <t xml:space="preserve">A28.100</t>
  </si>
  <si>
    <t xml:space="preserve">A28.92</t>
  </si>
  <si>
    <t xml:space="preserve">A29</t>
  </si>
  <si>
    <t xml:space="preserve">A29.101</t>
  </si>
  <si>
    <t xml:space="preserve">A29.103</t>
  </si>
  <si>
    <t xml:space="preserve">A29.104</t>
  </si>
  <si>
    <t xml:space="preserve">A29.105</t>
  </si>
  <si>
    <t xml:space="preserve">A29.106</t>
  </si>
  <si>
    <t xml:space="preserve">A29.107</t>
  </si>
  <si>
    <t xml:space="preserve">A29.108</t>
  </si>
  <si>
    <t xml:space="preserve">A29.109</t>
  </si>
  <si>
    <t xml:space="preserve">A29.110</t>
  </si>
  <si>
    <t xml:space="preserve">A29.102</t>
  </si>
  <si>
    <t xml:space="preserve">A30</t>
  </si>
  <si>
    <t xml:space="preserve">A30.121</t>
  </si>
  <si>
    <t xml:space="preserve">A30.123</t>
  </si>
  <si>
    <t xml:space="preserve">A30.124</t>
  </si>
  <si>
    <t xml:space="preserve">A30.125</t>
  </si>
  <si>
    <t xml:space="preserve">A30.126</t>
  </si>
  <si>
    <t xml:space="preserve">A30.127</t>
  </si>
  <si>
    <t xml:space="preserve">A30.128</t>
  </si>
  <si>
    <t xml:space="preserve">A30.129</t>
  </si>
  <si>
    <t xml:space="preserve">A30.130</t>
  </si>
  <si>
    <t xml:space="preserve">A30.122</t>
  </si>
  <si>
    <t xml:space="preserve">A31</t>
  </si>
  <si>
    <t xml:space="preserve">A31.131</t>
  </si>
  <si>
    <t xml:space="preserve">A31.133</t>
  </si>
  <si>
    <t xml:space="preserve">A31.134</t>
  </si>
  <si>
    <t xml:space="preserve">A31.135</t>
  </si>
  <si>
    <t xml:space="preserve">A31.136</t>
  </si>
  <si>
    <t xml:space="preserve">A31.137</t>
  </si>
  <si>
    <t xml:space="preserve">A31.138</t>
  </si>
  <si>
    <t xml:space="preserve">A31.139</t>
  </si>
  <si>
    <t xml:space="preserve">A31.140</t>
  </si>
  <si>
    <t xml:space="preserve">A31.132</t>
  </si>
  <si>
    <t xml:space="preserve">A32</t>
  </si>
  <si>
    <t xml:space="preserve">A32.141</t>
  </si>
  <si>
    <t xml:space="preserve">A32.143</t>
  </si>
  <si>
    <t xml:space="preserve">A32.144</t>
  </si>
  <si>
    <t xml:space="preserve">A32.145</t>
  </si>
  <si>
    <t xml:space="preserve">A32.146</t>
  </si>
  <si>
    <t xml:space="preserve">A32.147</t>
  </si>
  <si>
    <t xml:space="preserve">A32.148</t>
  </si>
  <si>
    <t xml:space="preserve">A32.149</t>
  </si>
  <si>
    <t xml:space="preserve">A32.150</t>
  </si>
  <si>
    <t xml:space="preserve">A32.142</t>
  </si>
  <si>
    <t xml:space="preserve">A33</t>
  </si>
  <si>
    <t xml:space="preserve">A33.151</t>
  </si>
  <si>
    <t xml:space="preserve">A33.153</t>
  </si>
  <si>
    <t xml:space="preserve">A33.154</t>
  </si>
  <si>
    <t xml:space="preserve">A33.155</t>
  </si>
  <si>
    <t xml:space="preserve">A33.156</t>
  </si>
  <si>
    <t xml:space="preserve">A33.157</t>
  </si>
  <si>
    <t xml:space="preserve">A33.158</t>
  </si>
  <si>
    <t xml:space="preserve">A33.159</t>
  </si>
  <si>
    <t xml:space="preserve">A33.160</t>
  </si>
  <si>
    <t xml:space="preserve">A33.152</t>
  </si>
  <si>
    <t xml:space="preserve">A34</t>
  </si>
  <si>
    <t xml:space="preserve">A34.161</t>
  </si>
  <si>
    <t xml:space="preserve">A34.163</t>
  </si>
  <si>
    <t xml:space="preserve">A34.164</t>
  </si>
  <si>
    <t xml:space="preserve">A34.165</t>
  </si>
  <si>
    <t xml:space="preserve">A34.166</t>
  </si>
  <si>
    <t xml:space="preserve">A34.167</t>
  </si>
  <si>
    <t xml:space="preserve">A34.168</t>
  </si>
  <si>
    <t xml:space="preserve">A34.169</t>
  </si>
  <si>
    <t xml:space="preserve">A34.170</t>
  </si>
  <si>
    <t xml:space="preserve">A34.162</t>
  </si>
  <si>
    <t xml:space="preserve">A35</t>
  </si>
  <si>
    <t xml:space="preserve">A35.171</t>
  </si>
  <si>
    <t xml:space="preserve">A35.173</t>
  </si>
  <si>
    <t xml:space="preserve">A35.174</t>
  </si>
  <si>
    <t xml:space="preserve">A35.175</t>
  </si>
  <si>
    <t xml:space="preserve">A35.176</t>
  </si>
  <si>
    <t xml:space="preserve">A35.177</t>
  </si>
  <si>
    <t xml:space="preserve">A35.178</t>
  </si>
  <si>
    <t xml:space="preserve">A35.179</t>
  </si>
  <si>
    <t xml:space="preserve">A35.180</t>
  </si>
  <si>
    <t xml:space="preserve">A35.172</t>
  </si>
  <si>
    <t xml:space="preserve">A36</t>
  </si>
  <si>
    <t xml:space="preserve">A36.181</t>
  </si>
  <si>
    <t xml:space="preserve">A36.183</t>
  </si>
  <si>
    <t xml:space="preserve">A36.184</t>
  </si>
  <si>
    <t xml:space="preserve">A36.185</t>
  </si>
  <si>
    <t xml:space="preserve">A36.186</t>
  </si>
  <si>
    <t xml:space="preserve">A36.187</t>
  </si>
  <si>
    <t xml:space="preserve">A36.188</t>
  </si>
  <si>
    <t xml:space="preserve">A36.189</t>
  </si>
  <si>
    <t xml:space="preserve">A36.190</t>
  </si>
  <si>
    <t xml:space="preserve">A36.182</t>
  </si>
  <si>
    <t xml:space="preserve">A37</t>
  </si>
  <si>
    <t xml:space="preserve">A37.191</t>
  </si>
  <si>
    <t xml:space="preserve">A37.193</t>
  </si>
  <si>
    <t xml:space="preserve">A37.194</t>
  </si>
  <si>
    <t xml:space="preserve">A37.195</t>
  </si>
  <si>
    <t xml:space="preserve">A37.196</t>
  </si>
  <si>
    <t xml:space="preserve">A37.197</t>
  </si>
  <si>
    <t xml:space="preserve">A37.198</t>
  </si>
  <si>
    <t xml:space="preserve">A37.199</t>
  </si>
  <si>
    <t xml:space="preserve">A37.200</t>
  </si>
  <si>
    <t xml:space="preserve">A37.192</t>
  </si>
  <si>
    <t xml:space="preserve">A38</t>
  </si>
  <si>
    <t xml:space="preserve">A38.201</t>
  </si>
  <si>
    <t xml:space="preserve">A38.203</t>
  </si>
  <si>
    <t xml:space="preserve">A38.204</t>
  </si>
  <si>
    <t xml:space="preserve">A38.205</t>
  </si>
  <si>
    <t xml:space="preserve">A38.206</t>
  </si>
  <si>
    <t xml:space="preserve">A38.207</t>
  </si>
  <si>
    <t xml:space="preserve">A38.208</t>
  </si>
  <si>
    <t xml:space="preserve">A38.209</t>
  </si>
  <si>
    <t xml:space="preserve">A38.210</t>
  </si>
  <si>
    <t xml:space="preserve">A38.202</t>
  </si>
  <si>
    <t xml:space="preserve">A39</t>
  </si>
  <si>
    <t xml:space="preserve">A39.211</t>
  </si>
  <si>
    <t xml:space="preserve">A39.213</t>
  </si>
  <si>
    <t xml:space="preserve">A39.214</t>
  </si>
  <si>
    <t xml:space="preserve">A39.215</t>
  </si>
  <si>
    <t xml:space="preserve">A39.216</t>
  </si>
  <si>
    <t xml:space="preserve">A39.217</t>
  </si>
  <si>
    <t xml:space="preserve">A39.218</t>
  </si>
  <si>
    <t xml:space="preserve">A39.219</t>
  </si>
  <si>
    <t xml:space="preserve">A39.220</t>
  </si>
  <si>
    <t xml:space="preserve">A39.212</t>
  </si>
  <si>
    <t xml:space="preserve">A40</t>
  </si>
  <si>
    <t xml:space="preserve">A40.231</t>
  </si>
  <si>
    <t xml:space="preserve">A40.233</t>
  </si>
  <si>
    <t xml:space="preserve">A40.234</t>
  </si>
  <si>
    <t xml:space="preserve">A40.235</t>
  </si>
  <si>
    <t xml:space="preserve">A40.236</t>
  </si>
  <si>
    <t xml:space="preserve">A40.237</t>
  </si>
  <si>
    <t xml:space="preserve">A40.238</t>
  </si>
  <si>
    <t xml:space="preserve">A40.239</t>
  </si>
  <si>
    <t xml:space="preserve">A40.240</t>
  </si>
  <si>
    <t xml:space="preserve">A40.232</t>
  </si>
  <si>
    <t xml:space="preserve">A41</t>
  </si>
  <si>
    <t xml:space="preserve">A41.241</t>
  </si>
  <si>
    <t xml:space="preserve">A41.243</t>
  </si>
  <si>
    <t xml:space="preserve">A41.244</t>
  </si>
  <si>
    <t xml:space="preserve">A41.245</t>
  </si>
  <si>
    <t xml:space="preserve">A41.246</t>
  </si>
  <si>
    <t xml:space="preserve">A41.247</t>
  </si>
  <si>
    <t xml:space="preserve">A41.248</t>
  </si>
  <si>
    <t xml:space="preserve">A41.249</t>
  </si>
  <si>
    <t xml:space="preserve">A41.250</t>
  </si>
  <si>
    <t xml:space="preserve">A41.242</t>
  </si>
  <si>
    <t xml:space="preserve">MajorVersion_ChemDraw</t>
  </si>
  <si>
    <t xml:space="preserve">MinorVersion_ChemDraw</t>
  </si>
  <si>
    <t xml:space="preserve">BugfixVersion_ChemDraw</t>
  </si>
  <si>
    <t xml:space="preserve">StyleSheetPa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  <font>
      <sz val="2.75"/>
      <color rgb="FF000000"/>
      <name val="Arial"/>
      <family val="2"/>
    </font>
    <font>
      <sz val="3"/>
      <color rgb="FF000000"/>
      <name val="Arial"/>
      <family val="2"/>
    </font>
    <font>
      <sz val="3.25"/>
      <color rgb="FF000000"/>
      <name val="Arial"/>
      <family val="2"/>
    </font>
    <font>
      <sz val="2.25"/>
      <color rgb="FF000000"/>
      <name val="Arial"/>
      <family val="2"/>
    </font>
    <font>
      <sz val="2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anked!$Z$1</c:f>
              <c:strCache>
                <c:ptCount val="1"/>
                <c:pt idx="0">
                  <c:v>abs(diff expr-LV1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:$Z$11</c:f>
              <c:numCache>
                <c:formatCode>General</c:formatCode>
                <c:ptCount val="10"/>
                <c:pt idx="0">
                  <c:v>0.444000000000001</c:v>
                </c:pt>
                <c:pt idx="1">
                  <c:v>0.293000000000001</c:v>
                </c:pt>
                <c:pt idx="2">
                  <c:v>0.188000000000001</c:v>
                </c:pt>
                <c:pt idx="3">
                  <c:v>0.282</c:v>
                </c:pt>
                <c:pt idx="4">
                  <c:v>0.334000000000001</c:v>
                </c:pt>
                <c:pt idx="5">
                  <c:v>0.411000000000001</c:v>
                </c:pt>
                <c:pt idx="6">
                  <c:v>0.589</c:v>
                </c:pt>
                <c:pt idx="7">
                  <c:v>0.729000000000001</c:v>
                </c:pt>
                <c:pt idx="8">
                  <c:v>1.438</c:v>
                </c:pt>
                <c:pt idx="9">
                  <c:v>1.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nked!$AA$1</c:f>
              <c:strCache>
                <c:ptCount val="1"/>
                <c:pt idx="0">
                  <c:v>abs(diff expr-LV2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:$AA$11</c:f>
              <c:numCache>
                <c:formatCode>General</c:formatCode>
                <c:ptCount val="10"/>
                <c:pt idx="0">
                  <c:v>0.340999999999999</c:v>
                </c:pt>
                <c:pt idx="1">
                  <c:v>0.800999999999998</c:v>
                </c:pt>
                <c:pt idx="2">
                  <c:v>1.271</c:v>
                </c:pt>
                <c:pt idx="3">
                  <c:v>0.831</c:v>
                </c:pt>
                <c:pt idx="4">
                  <c:v>0.540999999999999</c:v>
                </c:pt>
                <c:pt idx="5">
                  <c:v>0.721</c:v>
                </c:pt>
                <c:pt idx="6">
                  <c:v>0.113</c:v>
                </c:pt>
                <c:pt idx="7">
                  <c:v>0.300999999999998</c:v>
                </c:pt>
                <c:pt idx="8">
                  <c:v>0.544000000000001</c:v>
                </c:pt>
                <c:pt idx="9">
                  <c:v>0.280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nked!$AB$1</c:f>
              <c:strCache>
                <c:ptCount val="1"/>
                <c:pt idx="0">
                  <c:v>abs(diff expr-LV3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:$AB$11</c:f>
              <c:numCache>
                <c:formatCode>General</c:formatCode>
                <c:ptCount val="10"/>
                <c:pt idx="0">
                  <c:v>1.351</c:v>
                </c:pt>
                <c:pt idx="1">
                  <c:v>1.811</c:v>
                </c:pt>
                <c:pt idx="2">
                  <c:v>2.271</c:v>
                </c:pt>
                <c:pt idx="3">
                  <c:v>1.761</c:v>
                </c:pt>
                <c:pt idx="4">
                  <c:v>1.451</c:v>
                </c:pt>
                <c:pt idx="5">
                  <c:v>1.421</c:v>
                </c:pt>
                <c:pt idx="6">
                  <c:v>0.870999999999999</c:v>
                </c:pt>
                <c:pt idx="7">
                  <c:v>0.870999999999999</c:v>
                </c:pt>
                <c:pt idx="8">
                  <c:v>0.913</c:v>
                </c:pt>
                <c:pt idx="9">
                  <c:v>0.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nked!$AC$1</c:f>
              <c:strCache>
                <c:ptCount val="1"/>
                <c:pt idx="0">
                  <c:v>abs(diff expr-LV4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:$AC$11</c:f>
              <c:numCache>
                <c:formatCode>General</c:formatCode>
                <c:ptCount val="10"/>
                <c:pt idx="0">
                  <c:v>2.111</c:v>
                </c:pt>
                <c:pt idx="1">
                  <c:v>2.461</c:v>
                </c:pt>
                <c:pt idx="2">
                  <c:v>3.361</c:v>
                </c:pt>
                <c:pt idx="3">
                  <c:v>2.391</c:v>
                </c:pt>
                <c:pt idx="4">
                  <c:v>2.071</c:v>
                </c:pt>
                <c:pt idx="5">
                  <c:v>2.201</c:v>
                </c:pt>
                <c:pt idx="6">
                  <c:v>1.221</c:v>
                </c:pt>
                <c:pt idx="7">
                  <c:v>0.840999999999999</c:v>
                </c:pt>
                <c:pt idx="8">
                  <c:v>1.156</c:v>
                </c:pt>
                <c:pt idx="9">
                  <c:v>0.851000000000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nked!$AD$1</c:f>
              <c:strCache>
                <c:ptCount val="1"/>
                <c:pt idx="0">
                  <c:v>abs(diff expr-LV5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:$AD$11</c:f>
              <c:numCache>
                <c:formatCode>General</c:formatCode>
                <c:ptCount val="10"/>
                <c:pt idx="0">
                  <c:v>2.041</c:v>
                </c:pt>
                <c:pt idx="1">
                  <c:v>2.101</c:v>
                </c:pt>
                <c:pt idx="2">
                  <c:v>3.041</c:v>
                </c:pt>
                <c:pt idx="3">
                  <c:v>1.811</c:v>
                </c:pt>
                <c:pt idx="4">
                  <c:v>1.791</c:v>
                </c:pt>
                <c:pt idx="5">
                  <c:v>1.891</c:v>
                </c:pt>
                <c:pt idx="6">
                  <c:v>1.121</c:v>
                </c:pt>
                <c:pt idx="7">
                  <c:v>0.811</c:v>
                </c:pt>
                <c:pt idx="8">
                  <c:v>0.548</c:v>
                </c:pt>
                <c:pt idx="9">
                  <c:v>1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602"/>
        <c:axId val="87917316"/>
      </c:lineChart>
      <c:lineChart>
        <c:grouping val="standard"/>
        <c:varyColors val="0"/>
        <c:ser>
          <c:idx val="5"/>
          <c:order val="5"/>
          <c:tx>
            <c:strRef>
              <c:f>ranked!$K$1</c:f>
              <c:strCache>
                <c:ptCount val="1"/>
                <c:pt idx="0">
                  <c:v>rms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:$K$11</c:f>
              <c:numCache>
                <c:formatCode>General</c:formatCode>
                <c:ptCount val="10"/>
                <c:pt idx="0">
                  <c:v>1.232</c:v>
                </c:pt>
                <c:pt idx="1">
                  <c:v>1.153</c:v>
                </c:pt>
                <c:pt idx="2">
                  <c:v>1.126</c:v>
                </c:pt>
                <c:pt idx="3">
                  <c:v>1.132</c:v>
                </c:pt>
                <c:pt idx="4">
                  <c:v>1.65</c:v>
                </c:pt>
                <c:pt idx="5">
                  <c:v>1.607</c:v>
                </c:pt>
                <c:pt idx="6">
                  <c:v>1.237</c:v>
                </c:pt>
                <c:pt idx="7">
                  <c:v>1.043</c:v>
                </c:pt>
                <c:pt idx="8">
                  <c:v>8.496</c:v>
                </c:pt>
                <c:pt idx="9">
                  <c:v>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9770"/>
        <c:axId val="92624854"/>
      </c:lineChart>
      <c:catAx>
        <c:axId val="225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7316"/>
        <c:crossesAt val="0"/>
        <c:auto val="1"/>
        <c:lblAlgn val="ctr"/>
        <c:lblOffset val="100"/>
        <c:noMultiLvlLbl val="0"/>
      </c:catAx>
      <c:valAx>
        <c:axId val="8791731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602"/>
        <c:crossesAt val="1"/>
        <c:crossBetween val="midCat"/>
      </c:valAx>
      <c:catAx>
        <c:axId val="88209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4854"/>
        <c:auto val="1"/>
        <c:lblAlgn val="ctr"/>
        <c:lblOffset val="100"/>
        <c:noMultiLvlLbl val="0"/>
      </c:catAx>
      <c:valAx>
        <c:axId val="9262485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97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91:$Z$100</c:f>
              <c:numCache>
                <c:formatCode>General</c:formatCode>
                <c:ptCount val="10"/>
                <c:pt idx="0">
                  <c:v>2.898</c:v>
                </c:pt>
                <c:pt idx="1">
                  <c:v>2.73</c:v>
                </c:pt>
                <c:pt idx="2">
                  <c:v>2.888</c:v>
                </c:pt>
                <c:pt idx="3">
                  <c:v>2.897</c:v>
                </c:pt>
                <c:pt idx="4">
                  <c:v>2.846</c:v>
                </c:pt>
                <c:pt idx="5">
                  <c:v>2.768</c:v>
                </c:pt>
                <c:pt idx="6">
                  <c:v>2.783</c:v>
                </c:pt>
                <c:pt idx="7">
                  <c:v>2.801</c:v>
                </c:pt>
                <c:pt idx="8">
                  <c:v>2.812</c:v>
                </c:pt>
                <c:pt idx="9">
                  <c:v>2.8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91:$AA$100</c:f>
              <c:numCache>
                <c:formatCode>General</c:formatCode>
                <c:ptCount val="10"/>
                <c:pt idx="0">
                  <c:v>1.71</c:v>
                </c:pt>
                <c:pt idx="1">
                  <c:v>1.469</c:v>
                </c:pt>
                <c:pt idx="2">
                  <c:v>1.701</c:v>
                </c:pt>
                <c:pt idx="3">
                  <c:v>1.708</c:v>
                </c:pt>
                <c:pt idx="4">
                  <c:v>1.642</c:v>
                </c:pt>
                <c:pt idx="5">
                  <c:v>1.548</c:v>
                </c:pt>
                <c:pt idx="6">
                  <c:v>1.512</c:v>
                </c:pt>
                <c:pt idx="7">
                  <c:v>1.555</c:v>
                </c:pt>
                <c:pt idx="8">
                  <c:v>1.645</c:v>
                </c:pt>
                <c:pt idx="9">
                  <c:v>1.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91:$AB$100</c:f>
              <c:numCache>
                <c:formatCode>General</c:formatCode>
                <c:ptCount val="10"/>
                <c:pt idx="0">
                  <c:v>1.842</c:v>
                </c:pt>
                <c:pt idx="1">
                  <c:v>1.529</c:v>
                </c:pt>
                <c:pt idx="2">
                  <c:v>1.841</c:v>
                </c:pt>
                <c:pt idx="3">
                  <c:v>1.833</c:v>
                </c:pt>
                <c:pt idx="4">
                  <c:v>1.755</c:v>
                </c:pt>
                <c:pt idx="5">
                  <c:v>1.687</c:v>
                </c:pt>
                <c:pt idx="6">
                  <c:v>1.491</c:v>
                </c:pt>
                <c:pt idx="7">
                  <c:v>1.585</c:v>
                </c:pt>
                <c:pt idx="8">
                  <c:v>1.75</c:v>
                </c:pt>
                <c:pt idx="9">
                  <c:v>1.6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91:$AC$100</c:f>
              <c:numCache>
                <c:formatCode>General</c:formatCode>
                <c:ptCount val="10"/>
                <c:pt idx="0">
                  <c:v>1.949</c:v>
                </c:pt>
                <c:pt idx="1">
                  <c:v>1.529</c:v>
                </c:pt>
                <c:pt idx="2">
                  <c:v>1.942</c:v>
                </c:pt>
                <c:pt idx="3">
                  <c:v>1.951</c:v>
                </c:pt>
                <c:pt idx="4">
                  <c:v>1.826</c:v>
                </c:pt>
                <c:pt idx="5">
                  <c:v>1.786</c:v>
                </c:pt>
                <c:pt idx="6">
                  <c:v>1.438</c:v>
                </c:pt>
                <c:pt idx="7">
                  <c:v>1.549</c:v>
                </c:pt>
                <c:pt idx="8">
                  <c:v>1.828</c:v>
                </c:pt>
                <c:pt idx="9">
                  <c:v>1.64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91:$AD$100</c:f>
              <c:numCache>
                <c:formatCode>General</c:formatCode>
                <c:ptCount val="10"/>
                <c:pt idx="0">
                  <c:v>2.066</c:v>
                </c:pt>
                <c:pt idx="1">
                  <c:v>1.92</c:v>
                </c:pt>
                <c:pt idx="2">
                  <c:v>2.073</c:v>
                </c:pt>
                <c:pt idx="3">
                  <c:v>2.057</c:v>
                </c:pt>
                <c:pt idx="4">
                  <c:v>2.125</c:v>
                </c:pt>
                <c:pt idx="5">
                  <c:v>2.197</c:v>
                </c:pt>
                <c:pt idx="6">
                  <c:v>1.492</c:v>
                </c:pt>
                <c:pt idx="7">
                  <c:v>1.557</c:v>
                </c:pt>
                <c:pt idx="8">
                  <c:v>2.2</c:v>
                </c:pt>
                <c:pt idx="9">
                  <c:v>1.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6526"/>
        <c:axId val="63225998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91:$K$100</c:f>
              <c:numCache>
                <c:formatCode>General</c:formatCode>
                <c:ptCount val="10"/>
                <c:pt idx="0">
                  <c:v>0.512</c:v>
                </c:pt>
                <c:pt idx="1">
                  <c:v>0.467</c:v>
                </c:pt>
                <c:pt idx="2">
                  <c:v>0.488</c:v>
                </c:pt>
                <c:pt idx="3">
                  <c:v>0.538</c:v>
                </c:pt>
                <c:pt idx="4">
                  <c:v>0.351</c:v>
                </c:pt>
                <c:pt idx="5">
                  <c:v>0.637</c:v>
                </c:pt>
                <c:pt idx="6">
                  <c:v>0.481</c:v>
                </c:pt>
                <c:pt idx="7">
                  <c:v>0.515</c:v>
                </c:pt>
                <c:pt idx="8">
                  <c:v>0.574</c:v>
                </c:pt>
                <c:pt idx="9">
                  <c:v>0.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0485"/>
        <c:axId val="56135259"/>
      </c:lineChart>
      <c:catAx>
        <c:axId val="9639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5998"/>
        <c:crossesAt val="0"/>
        <c:auto val="1"/>
        <c:lblAlgn val="ctr"/>
        <c:lblOffset val="100"/>
        <c:noMultiLvlLbl val="0"/>
      </c:catAx>
      <c:valAx>
        <c:axId val="6322599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6526"/>
        <c:crossesAt val="1"/>
        <c:crossBetween val="midCat"/>
      </c:valAx>
      <c:catAx>
        <c:axId val="671104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5259"/>
        <c:auto val="1"/>
        <c:lblAlgn val="ctr"/>
        <c:lblOffset val="100"/>
        <c:noMultiLvlLbl val="0"/>
      </c:catAx>
      <c:valAx>
        <c:axId val="5613525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048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101:$Z$110</c:f>
              <c:numCache>
                <c:formatCode>General</c:formatCode>
                <c:ptCount val="10"/>
                <c:pt idx="0">
                  <c:v>2.663</c:v>
                </c:pt>
                <c:pt idx="1">
                  <c:v>2.621</c:v>
                </c:pt>
                <c:pt idx="2">
                  <c:v>2.618</c:v>
                </c:pt>
                <c:pt idx="3">
                  <c:v>2.706</c:v>
                </c:pt>
                <c:pt idx="4">
                  <c:v>2.602</c:v>
                </c:pt>
                <c:pt idx="5">
                  <c:v>2.656</c:v>
                </c:pt>
                <c:pt idx="6">
                  <c:v>1.633</c:v>
                </c:pt>
                <c:pt idx="7">
                  <c:v>1.64</c:v>
                </c:pt>
                <c:pt idx="8">
                  <c:v>1.698</c:v>
                </c:pt>
                <c:pt idx="9">
                  <c:v>2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101:$AA$110</c:f>
              <c:numCache>
                <c:formatCode>General</c:formatCode>
                <c:ptCount val="10"/>
                <c:pt idx="0">
                  <c:v>1.688</c:v>
                </c:pt>
                <c:pt idx="1">
                  <c:v>1.809</c:v>
                </c:pt>
                <c:pt idx="2">
                  <c:v>1.514</c:v>
                </c:pt>
                <c:pt idx="3">
                  <c:v>1.736</c:v>
                </c:pt>
                <c:pt idx="4">
                  <c:v>1.456</c:v>
                </c:pt>
                <c:pt idx="5">
                  <c:v>1.484</c:v>
                </c:pt>
                <c:pt idx="6">
                  <c:v>0.649</c:v>
                </c:pt>
                <c:pt idx="7">
                  <c:v>0.789</c:v>
                </c:pt>
                <c:pt idx="8">
                  <c:v>0.755</c:v>
                </c:pt>
                <c:pt idx="9">
                  <c:v>2.4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101:$AB$110</c:f>
              <c:numCache>
                <c:formatCode>General</c:formatCode>
                <c:ptCount val="10"/>
                <c:pt idx="0">
                  <c:v>1.759</c:v>
                </c:pt>
                <c:pt idx="1">
                  <c:v>1.835</c:v>
                </c:pt>
                <c:pt idx="2">
                  <c:v>1.621</c:v>
                </c:pt>
                <c:pt idx="3">
                  <c:v>1.816</c:v>
                </c:pt>
                <c:pt idx="4">
                  <c:v>1.43</c:v>
                </c:pt>
                <c:pt idx="5">
                  <c:v>1.501</c:v>
                </c:pt>
                <c:pt idx="6">
                  <c:v>0.191</c:v>
                </c:pt>
                <c:pt idx="7">
                  <c:v>0.39</c:v>
                </c:pt>
                <c:pt idx="8">
                  <c:v>0.274999999999999</c:v>
                </c:pt>
                <c:pt idx="9">
                  <c:v>2.4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101:$AC$110</c:f>
              <c:numCache>
                <c:formatCode>General</c:formatCode>
                <c:ptCount val="10"/>
                <c:pt idx="0">
                  <c:v>1.809</c:v>
                </c:pt>
                <c:pt idx="1">
                  <c:v>1.931</c:v>
                </c:pt>
                <c:pt idx="2">
                  <c:v>1.583</c:v>
                </c:pt>
                <c:pt idx="3">
                  <c:v>1.895</c:v>
                </c:pt>
                <c:pt idx="4">
                  <c:v>1.291</c:v>
                </c:pt>
                <c:pt idx="5">
                  <c:v>1.43</c:v>
                </c:pt>
                <c:pt idx="6">
                  <c:v>0.467000000000001</c:v>
                </c:pt>
                <c:pt idx="7">
                  <c:v>0.212000000000001</c:v>
                </c:pt>
                <c:pt idx="8">
                  <c:v>0.38</c:v>
                </c:pt>
                <c:pt idx="9">
                  <c:v>3.1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101:$AD$110</c:f>
              <c:numCache>
                <c:formatCode>General</c:formatCode>
                <c:ptCount val="10"/>
                <c:pt idx="0">
                  <c:v>2.076</c:v>
                </c:pt>
                <c:pt idx="1">
                  <c:v>2.263</c:v>
                </c:pt>
                <c:pt idx="2">
                  <c:v>1.87</c:v>
                </c:pt>
                <c:pt idx="3">
                  <c:v>2.104</c:v>
                </c:pt>
                <c:pt idx="4">
                  <c:v>1.438</c:v>
                </c:pt>
                <c:pt idx="5">
                  <c:v>1.638</c:v>
                </c:pt>
                <c:pt idx="6">
                  <c:v>0.605</c:v>
                </c:pt>
                <c:pt idx="7">
                  <c:v>0.682</c:v>
                </c:pt>
                <c:pt idx="8">
                  <c:v>0.686999999999999</c:v>
                </c:pt>
                <c:pt idx="9">
                  <c:v>3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6109"/>
        <c:axId val="41099769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101:$K$110</c:f>
              <c:numCache>
                <c:formatCode>General</c:formatCode>
                <c:ptCount val="10"/>
                <c:pt idx="0">
                  <c:v>0.413</c:v>
                </c:pt>
                <c:pt idx="1">
                  <c:v>0.571</c:v>
                </c:pt>
                <c:pt idx="2">
                  <c:v>0.55</c:v>
                </c:pt>
                <c:pt idx="3">
                  <c:v>0.32</c:v>
                </c:pt>
                <c:pt idx="4">
                  <c:v>0.539</c:v>
                </c:pt>
                <c:pt idx="5">
                  <c:v>0.54</c:v>
                </c:pt>
                <c:pt idx="6">
                  <c:v>4.683</c:v>
                </c:pt>
                <c:pt idx="7">
                  <c:v>4.651</c:v>
                </c:pt>
                <c:pt idx="8">
                  <c:v>4.717</c:v>
                </c:pt>
                <c:pt idx="9">
                  <c:v>1.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3324"/>
        <c:axId val="4914540"/>
      </c:lineChart>
      <c:catAx>
        <c:axId val="3190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9769"/>
        <c:crossesAt val="0"/>
        <c:auto val="1"/>
        <c:lblAlgn val="ctr"/>
        <c:lblOffset val="100"/>
        <c:noMultiLvlLbl val="0"/>
      </c:catAx>
      <c:valAx>
        <c:axId val="4109976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6109"/>
        <c:crossesAt val="1"/>
        <c:crossBetween val="midCat"/>
      </c:valAx>
      <c:catAx>
        <c:axId val="58503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540"/>
        <c:auto val="1"/>
        <c:lblAlgn val="ctr"/>
        <c:lblOffset val="100"/>
        <c:noMultiLvlLbl val="0"/>
      </c:catAx>
      <c:valAx>
        <c:axId val="491454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332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111:$Z$120</c:f>
              <c:numCache>
                <c:formatCode>General</c:formatCode>
                <c:ptCount val="10"/>
                <c:pt idx="0">
                  <c:v>1.618</c:v>
                </c:pt>
                <c:pt idx="1">
                  <c:v>2.474</c:v>
                </c:pt>
                <c:pt idx="2">
                  <c:v>2.412</c:v>
                </c:pt>
                <c:pt idx="3">
                  <c:v>1.976</c:v>
                </c:pt>
                <c:pt idx="4">
                  <c:v>1.618</c:v>
                </c:pt>
                <c:pt idx="5">
                  <c:v>3.078</c:v>
                </c:pt>
                <c:pt idx="6">
                  <c:v>1.563</c:v>
                </c:pt>
                <c:pt idx="7">
                  <c:v>2.124</c:v>
                </c:pt>
                <c:pt idx="8">
                  <c:v>1.371</c:v>
                </c:pt>
                <c:pt idx="9">
                  <c:v>1.5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111:$AA$120</c:f>
              <c:numCache>
                <c:formatCode>General</c:formatCode>
                <c:ptCount val="10"/>
                <c:pt idx="0">
                  <c:v>0.452</c:v>
                </c:pt>
                <c:pt idx="1">
                  <c:v>1.534</c:v>
                </c:pt>
                <c:pt idx="2">
                  <c:v>1.5</c:v>
                </c:pt>
                <c:pt idx="3">
                  <c:v>0.712</c:v>
                </c:pt>
                <c:pt idx="4">
                  <c:v>0.302</c:v>
                </c:pt>
                <c:pt idx="5">
                  <c:v>2.797</c:v>
                </c:pt>
                <c:pt idx="6">
                  <c:v>0.351</c:v>
                </c:pt>
                <c:pt idx="7">
                  <c:v>0.926</c:v>
                </c:pt>
                <c:pt idx="8">
                  <c:v>1.139</c:v>
                </c:pt>
                <c:pt idx="9">
                  <c:v>0.32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111:$AB$120</c:f>
              <c:numCache>
                <c:formatCode>General</c:formatCode>
                <c:ptCount val="10"/>
                <c:pt idx="0">
                  <c:v>0.0440000000000005</c:v>
                </c:pt>
                <c:pt idx="1">
                  <c:v>1.865</c:v>
                </c:pt>
                <c:pt idx="2">
                  <c:v>1.95</c:v>
                </c:pt>
                <c:pt idx="3">
                  <c:v>0.511</c:v>
                </c:pt>
                <c:pt idx="4">
                  <c:v>0.137</c:v>
                </c:pt>
                <c:pt idx="5">
                  <c:v>3.703</c:v>
                </c:pt>
                <c:pt idx="6">
                  <c:v>0.203</c:v>
                </c:pt>
                <c:pt idx="7">
                  <c:v>0.795999999999999</c:v>
                </c:pt>
                <c:pt idx="8">
                  <c:v>1.465</c:v>
                </c:pt>
                <c:pt idx="9">
                  <c:v>0.2330000000000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111:$AC$120</c:f>
              <c:numCache>
                <c:formatCode>General</c:formatCode>
                <c:ptCount val="10"/>
                <c:pt idx="0">
                  <c:v>0.4</c:v>
                </c:pt>
                <c:pt idx="1">
                  <c:v>1.841</c:v>
                </c:pt>
                <c:pt idx="2">
                  <c:v>2.049</c:v>
                </c:pt>
                <c:pt idx="3">
                  <c:v>0.587</c:v>
                </c:pt>
                <c:pt idx="4">
                  <c:v>0.527</c:v>
                </c:pt>
                <c:pt idx="5">
                  <c:v>3.849</c:v>
                </c:pt>
                <c:pt idx="6">
                  <c:v>0.638</c:v>
                </c:pt>
                <c:pt idx="7">
                  <c:v>1.056</c:v>
                </c:pt>
                <c:pt idx="8">
                  <c:v>1.6</c:v>
                </c:pt>
                <c:pt idx="9">
                  <c:v>0.69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111:$AD$120</c:f>
              <c:numCache>
                <c:formatCode>General</c:formatCode>
                <c:ptCount val="10"/>
                <c:pt idx="0">
                  <c:v>0.153</c:v>
                </c:pt>
                <c:pt idx="1">
                  <c:v>2.221</c:v>
                </c:pt>
                <c:pt idx="2">
                  <c:v>2.719</c:v>
                </c:pt>
                <c:pt idx="3">
                  <c:v>0.645</c:v>
                </c:pt>
                <c:pt idx="4">
                  <c:v>0.0579999999999998</c:v>
                </c:pt>
                <c:pt idx="5">
                  <c:v>3.883</c:v>
                </c:pt>
                <c:pt idx="6">
                  <c:v>0.00400000000000045</c:v>
                </c:pt>
                <c:pt idx="7">
                  <c:v>1.024</c:v>
                </c:pt>
                <c:pt idx="8">
                  <c:v>2.131</c:v>
                </c:pt>
                <c:pt idx="9">
                  <c:v>0.249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4753"/>
        <c:axId val="561928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111:$K$120</c:f>
              <c:numCache>
                <c:formatCode>General</c:formatCode>
                <c:ptCount val="10"/>
                <c:pt idx="0">
                  <c:v>6.068</c:v>
                </c:pt>
                <c:pt idx="1">
                  <c:v>3.811</c:v>
                </c:pt>
                <c:pt idx="2">
                  <c:v>3.951</c:v>
                </c:pt>
                <c:pt idx="3">
                  <c:v>6.472</c:v>
                </c:pt>
                <c:pt idx="4">
                  <c:v>6.15</c:v>
                </c:pt>
                <c:pt idx="5">
                  <c:v>4.127</c:v>
                </c:pt>
                <c:pt idx="6">
                  <c:v>6.126</c:v>
                </c:pt>
                <c:pt idx="7">
                  <c:v>6.559</c:v>
                </c:pt>
                <c:pt idx="8">
                  <c:v>6.629</c:v>
                </c:pt>
                <c:pt idx="9">
                  <c:v>6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4965"/>
        <c:axId val="56005586"/>
      </c:lineChart>
      <c:catAx>
        <c:axId val="2536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287"/>
        <c:crossesAt val="0"/>
        <c:auto val="1"/>
        <c:lblAlgn val="ctr"/>
        <c:lblOffset val="100"/>
        <c:noMultiLvlLbl val="0"/>
      </c:catAx>
      <c:valAx>
        <c:axId val="561928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4753"/>
        <c:crossesAt val="1"/>
        <c:crossBetween val="midCat"/>
      </c:valAx>
      <c:catAx>
        <c:axId val="925449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5586"/>
        <c:auto val="1"/>
        <c:lblAlgn val="ctr"/>
        <c:lblOffset val="100"/>
        <c:noMultiLvlLbl val="0"/>
      </c:catAx>
      <c:valAx>
        <c:axId val="5600558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496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121:$Z$130</c:f>
              <c:numCache>
                <c:formatCode>General</c:formatCode>
                <c:ptCount val="10"/>
                <c:pt idx="0">
                  <c:v>2.183</c:v>
                </c:pt>
                <c:pt idx="1">
                  <c:v>2.264</c:v>
                </c:pt>
                <c:pt idx="2">
                  <c:v>1.07</c:v>
                </c:pt>
                <c:pt idx="3">
                  <c:v>1.112</c:v>
                </c:pt>
                <c:pt idx="4">
                  <c:v>1.179</c:v>
                </c:pt>
                <c:pt idx="5">
                  <c:v>1.037</c:v>
                </c:pt>
                <c:pt idx="6">
                  <c:v>1.075</c:v>
                </c:pt>
                <c:pt idx="7">
                  <c:v>1.838</c:v>
                </c:pt>
                <c:pt idx="8">
                  <c:v>0.925999999999999</c:v>
                </c:pt>
                <c:pt idx="9">
                  <c:v>1.9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121:$AA$130</c:f>
              <c:numCache>
                <c:formatCode>General</c:formatCode>
                <c:ptCount val="10"/>
                <c:pt idx="0">
                  <c:v>2.411</c:v>
                </c:pt>
                <c:pt idx="1">
                  <c:v>2.579</c:v>
                </c:pt>
                <c:pt idx="2">
                  <c:v>1.752</c:v>
                </c:pt>
                <c:pt idx="3">
                  <c:v>1.409</c:v>
                </c:pt>
                <c:pt idx="4">
                  <c:v>1.741</c:v>
                </c:pt>
                <c:pt idx="5">
                  <c:v>1.095</c:v>
                </c:pt>
                <c:pt idx="6">
                  <c:v>1.363</c:v>
                </c:pt>
                <c:pt idx="7">
                  <c:v>1.749</c:v>
                </c:pt>
                <c:pt idx="8">
                  <c:v>0.965000000000001</c:v>
                </c:pt>
                <c:pt idx="9">
                  <c:v>1.6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121:$AB$130</c:f>
              <c:numCache>
                <c:formatCode>General</c:formatCode>
                <c:ptCount val="10"/>
                <c:pt idx="0">
                  <c:v>2.98</c:v>
                </c:pt>
                <c:pt idx="1">
                  <c:v>3.23</c:v>
                </c:pt>
                <c:pt idx="2">
                  <c:v>1.364</c:v>
                </c:pt>
                <c:pt idx="3">
                  <c:v>1.17</c:v>
                </c:pt>
                <c:pt idx="4">
                  <c:v>1.549</c:v>
                </c:pt>
                <c:pt idx="5">
                  <c:v>0.875</c:v>
                </c:pt>
                <c:pt idx="6">
                  <c:v>1.092</c:v>
                </c:pt>
                <c:pt idx="7">
                  <c:v>2.263</c:v>
                </c:pt>
                <c:pt idx="8">
                  <c:v>0.579</c:v>
                </c:pt>
                <c:pt idx="9">
                  <c:v>2.0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121:$AC$130</c:f>
              <c:numCache>
                <c:formatCode>General</c:formatCode>
                <c:ptCount val="10"/>
                <c:pt idx="0">
                  <c:v>2.271</c:v>
                </c:pt>
                <c:pt idx="1">
                  <c:v>3.11</c:v>
                </c:pt>
                <c:pt idx="2">
                  <c:v>1.264</c:v>
                </c:pt>
                <c:pt idx="3">
                  <c:v>1.022</c:v>
                </c:pt>
                <c:pt idx="4">
                  <c:v>1.258</c:v>
                </c:pt>
                <c:pt idx="5">
                  <c:v>0.804</c:v>
                </c:pt>
                <c:pt idx="6">
                  <c:v>0.976999999999999</c:v>
                </c:pt>
                <c:pt idx="7">
                  <c:v>2.073</c:v>
                </c:pt>
                <c:pt idx="8">
                  <c:v>0.126</c:v>
                </c:pt>
                <c:pt idx="9">
                  <c:v>2.0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121:$AD$130</c:f>
              <c:numCache>
                <c:formatCode>General</c:formatCode>
                <c:ptCount val="10"/>
                <c:pt idx="0">
                  <c:v>1.453</c:v>
                </c:pt>
                <c:pt idx="1">
                  <c:v>2.437</c:v>
                </c:pt>
                <c:pt idx="2">
                  <c:v>1.782</c:v>
                </c:pt>
                <c:pt idx="3">
                  <c:v>1.687</c:v>
                </c:pt>
                <c:pt idx="4">
                  <c:v>1.895</c:v>
                </c:pt>
                <c:pt idx="5">
                  <c:v>1.471</c:v>
                </c:pt>
                <c:pt idx="6">
                  <c:v>1.552</c:v>
                </c:pt>
                <c:pt idx="7">
                  <c:v>2.081</c:v>
                </c:pt>
                <c:pt idx="8">
                  <c:v>0.454</c:v>
                </c:pt>
                <c:pt idx="9">
                  <c:v>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858"/>
        <c:axId val="63626274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121:$K$130</c:f>
              <c:numCache>
                <c:formatCode>General</c:formatCode>
                <c:ptCount val="10"/>
                <c:pt idx="0">
                  <c:v>2.532</c:v>
                </c:pt>
                <c:pt idx="1">
                  <c:v>1.218</c:v>
                </c:pt>
                <c:pt idx="2">
                  <c:v>8.542</c:v>
                </c:pt>
                <c:pt idx="3">
                  <c:v>8.469</c:v>
                </c:pt>
                <c:pt idx="4">
                  <c:v>8.465</c:v>
                </c:pt>
                <c:pt idx="5">
                  <c:v>8.507</c:v>
                </c:pt>
                <c:pt idx="6">
                  <c:v>8.601</c:v>
                </c:pt>
                <c:pt idx="7">
                  <c:v>3.113</c:v>
                </c:pt>
                <c:pt idx="8">
                  <c:v>8.448</c:v>
                </c:pt>
                <c:pt idx="9">
                  <c:v>2.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9005"/>
        <c:axId val="85143444"/>
      </c:lineChart>
      <c:catAx>
        <c:axId val="961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6274"/>
        <c:crossesAt val="0"/>
        <c:auto val="1"/>
        <c:lblAlgn val="ctr"/>
        <c:lblOffset val="100"/>
        <c:noMultiLvlLbl val="0"/>
      </c:catAx>
      <c:valAx>
        <c:axId val="6362627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858"/>
        <c:crossesAt val="1"/>
        <c:crossBetween val="midCat"/>
      </c:valAx>
      <c:catAx>
        <c:axId val="69690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3444"/>
        <c:auto val="1"/>
        <c:lblAlgn val="ctr"/>
        <c:lblOffset val="100"/>
        <c:noMultiLvlLbl val="0"/>
      </c:catAx>
      <c:valAx>
        <c:axId val="8514344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00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131:$Z$140</c:f>
              <c:numCache>
                <c:formatCode>General</c:formatCode>
                <c:ptCount val="10"/>
                <c:pt idx="0">
                  <c:v>1.18</c:v>
                </c:pt>
                <c:pt idx="1">
                  <c:v>1.53</c:v>
                </c:pt>
                <c:pt idx="2">
                  <c:v>0.343</c:v>
                </c:pt>
                <c:pt idx="3">
                  <c:v>0.295</c:v>
                </c:pt>
                <c:pt idx="4">
                  <c:v>0.390000000000001</c:v>
                </c:pt>
                <c:pt idx="5">
                  <c:v>0.37</c:v>
                </c:pt>
                <c:pt idx="6">
                  <c:v>0.229</c:v>
                </c:pt>
                <c:pt idx="7">
                  <c:v>0.625000000000001</c:v>
                </c:pt>
                <c:pt idx="8">
                  <c:v>0.0359999999999996</c:v>
                </c:pt>
                <c:pt idx="9">
                  <c:v>0.5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131:$AA$140</c:f>
              <c:numCache>
                <c:formatCode>General</c:formatCode>
                <c:ptCount val="10"/>
                <c:pt idx="0">
                  <c:v>1.525</c:v>
                </c:pt>
                <c:pt idx="1">
                  <c:v>1.238</c:v>
                </c:pt>
                <c:pt idx="2">
                  <c:v>0.553</c:v>
                </c:pt>
                <c:pt idx="3">
                  <c:v>0.452</c:v>
                </c:pt>
                <c:pt idx="4">
                  <c:v>0.601</c:v>
                </c:pt>
                <c:pt idx="5">
                  <c:v>0.557</c:v>
                </c:pt>
                <c:pt idx="6">
                  <c:v>0.294000000000001</c:v>
                </c:pt>
                <c:pt idx="7">
                  <c:v>0.363</c:v>
                </c:pt>
                <c:pt idx="8">
                  <c:v>0.444999999999999</c:v>
                </c:pt>
                <c:pt idx="9">
                  <c:v>0.2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131:$AB$140</c:f>
              <c:numCache>
                <c:formatCode>General</c:formatCode>
                <c:ptCount val="10"/>
                <c:pt idx="0">
                  <c:v>1.873</c:v>
                </c:pt>
                <c:pt idx="1">
                  <c:v>1.726</c:v>
                </c:pt>
                <c:pt idx="2">
                  <c:v>1.019</c:v>
                </c:pt>
                <c:pt idx="3">
                  <c:v>0.911000000000001</c:v>
                </c:pt>
                <c:pt idx="4">
                  <c:v>0.961000000000001</c:v>
                </c:pt>
                <c:pt idx="5">
                  <c:v>0.838</c:v>
                </c:pt>
                <c:pt idx="6">
                  <c:v>0.609</c:v>
                </c:pt>
                <c:pt idx="7">
                  <c:v>0.163</c:v>
                </c:pt>
                <c:pt idx="8">
                  <c:v>0.646</c:v>
                </c:pt>
                <c:pt idx="9">
                  <c:v>0.01700000000000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131:$AC$140</c:f>
              <c:numCache>
                <c:formatCode>General</c:formatCode>
                <c:ptCount val="10"/>
                <c:pt idx="0">
                  <c:v>1.489</c:v>
                </c:pt>
                <c:pt idx="1">
                  <c:v>1.61</c:v>
                </c:pt>
                <c:pt idx="2">
                  <c:v>1.835</c:v>
                </c:pt>
                <c:pt idx="3">
                  <c:v>1.687</c:v>
                </c:pt>
                <c:pt idx="4">
                  <c:v>1.718</c:v>
                </c:pt>
                <c:pt idx="5">
                  <c:v>1.56</c:v>
                </c:pt>
                <c:pt idx="6">
                  <c:v>1.267</c:v>
                </c:pt>
                <c:pt idx="7">
                  <c:v>0.566999999999999</c:v>
                </c:pt>
                <c:pt idx="8">
                  <c:v>0.616</c:v>
                </c:pt>
                <c:pt idx="9">
                  <c:v>0.7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131:$AD$140</c:f>
              <c:numCache>
                <c:formatCode>General</c:formatCode>
                <c:ptCount val="10"/>
                <c:pt idx="0">
                  <c:v>1.588</c:v>
                </c:pt>
                <c:pt idx="1">
                  <c:v>1.633</c:v>
                </c:pt>
                <c:pt idx="2">
                  <c:v>3.67</c:v>
                </c:pt>
                <c:pt idx="3">
                  <c:v>3.51</c:v>
                </c:pt>
                <c:pt idx="4">
                  <c:v>3.69</c:v>
                </c:pt>
                <c:pt idx="5">
                  <c:v>3.24</c:v>
                </c:pt>
                <c:pt idx="6">
                  <c:v>2.549</c:v>
                </c:pt>
                <c:pt idx="7">
                  <c:v>0.929000000000001</c:v>
                </c:pt>
                <c:pt idx="8">
                  <c:v>0.0940000000000003</c:v>
                </c:pt>
                <c:pt idx="9">
                  <c:v>0.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7432"/>
        <c:axId val="70697349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131:$K$140</c:f>
              <c:numCache>
                <c:formatCode>General</c:formatCode>
                <c:ptCount val="10"/>
                <c:pt idx="0">
                  <c:v>3.545</c:v>
                </c:pt>
                <c:pt idx="1">
                  <c:v>2.533</c:v>
                </c:pt>
                <c:pt idx="2">
                  <c:v>6.936</c:v>
                </c:pt>
                <c:pt idx="3">
                  <c:v>6.962</c:v>
                </c:pt>
                <c:pt idx="4">
                  <c:v>6.961</c:v>
                </c:pt>
                <c:pt idx="5">
                  <c:v>6.986</c:v>
                </c:pt>
                <c:pt idx="6">
                  <c:v>6.977</c:v>
                </c:pt>
                <c:pt idx="7">
                  <c:v>7.475</c:v>
                </c:pt>
                <c:pt idx="8">
                  <c:v>7.174</c:v>
                </c:pt>
                <c:pt idx="9">
                  <c:v>7.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93"/>
        <c:axId val="43765251"/>
      </c:lineChart>
      <c:catAx>
        <c:axId val="3036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7349"/>
        <c:crossesAt val="0"/>
        <c:auto val="1"/>
        <c:lblAlgn val="ctr"/>
        <c:lblOffset val="100"/>
        <c:noMultiLvlLbl val="0"/>
      </c:catAx>
      <c:valAx>
        <c:axId val="7069734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7432"/>
        <c:crossesAt val="1"/>
        <c:crossBetween val="midCat"/>
      </c:valAx>
      <c:catAx>
        <c:axId val="4815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5251"/>
        <c:auto val="1"/>
        <c:lblAlgn val="ctr"/>
        <c:lblOffset val="100"/>
        <c:noMultiLvlLbl val="0"/>
      </c:catAx>
      <c:valAx>
        <c:axId val="4376525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9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141:$Z$150</c:f>
              <c:numCache>
                <c:formatCode>General</c:formatCode>
                <c:ptCount val="10"/>
                <c:pt idx="0">
                  <c:v>0.824000000000001</c:v>
                </c:pt>
                <c:pt idx="1">
                  <c:v>0.797</c:v>
                </c:pt>
                <c:pt idx="2">
                  <c:v>0.742999999999999</c:v>
                </c:pt>
                <c:pt idx="3">
                  <c:v>1.263</c:v>
                </c:pt>
                <c:pt idx="4">
                  <c:v>0.421</c:v>
                </c:pt>
                <c:pt idx="5">
                  <c:v>1.017</c:v>
                </c:pt>
                <c:pt idx="6">
                  <c:v>1.478</c:v>
                </c:pt>
                <c:pt idx="7">
                  <c:v>0.489999999999999</c:v>
                </c:pt>
                <c:pt idx="8">
                  <c:v>0.171</c:v>
                </c:pt>
                <c:pt idx="9">
                  <c:v>0.821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141:$AA$150</c:f>
              <c:numCache>
                <c:formatCode>General</c:formatCode>
                <c:ptCount val="10"/>
                <c:pt idx="0">
                  <c:v>2.112</c:v>
                </c:pt>
                <c:pt idx="1">
                  <c:v>1.747</c:v>
                </c:pt>
                <c:pt idx="2">
                  <c:v>1.838</c:v>
                </c:pt>
                <c:pt idx="3">
                  <c:v>2.011</c:v>
                </c:pt>
                <c:pt idx="4">
                  <c:v>0.638000000000001</c:v>
                </c:pt>
                <c:pt idx="5">
                  <c:v>0.806</c:v>
                </c:pt>
                <c:pt idx="6">
                  <c:v>2.088</c:v>
                </c:pt>
                <c:pt idx="7">
                  <c:v>0.661000000000001</c:v>
                </c:pt>
                <c:pt idx="8">
                  <c:v>0.198</c:v>
                </c:pt>
                <c:pt idx="9">
                  <c:v>2.0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141:$AB$150</c:f>
              <c:numCache>
                <c:formatCode>General</c:formatCode>
                <c:ptCount val="10"/>
                <c:pt idx="0">
                  <c:v>2.311</c:v>
                </c:pt>
                <c:pt idx="1">
                  <c:v>2.041</c:v>
                </c:pt>
                <c:pt idx="2">
                  <c:v>2.127</c:v>
                </c:pt>
                <c:pt idx="3">
                  <c:v>2.488</c:v>
                </c:pt>
                <c:pt idx="4">
                  <c:v>1.188</c:v>
                </c:pt>
                <c:pt idx="5">
                  <c:v>1.033</c:v>
                </c:pt>
                <c:pt idx="6">
                  <c:v>2.378</c:v>
                </c:pt>
                <c:pt idx="7">
                  <c:v>0.645000000000001</c:v>
                </c:pt>
                <c:pt idx="8">
                  <c:v>0.233</c:v>
                </c:pt>
                <c:pt idx="9">
                  <c:v>2.5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141:$AC$150</c:f>
              <c:numCache>
                <c:formatCode>General</c:formatCode>
                <c:ptCount val="10"/>
                <c:pt idx="0">
                  <c:v>1.998</c:v>
                </c:pt>
                <c:pt idx="1">
                  <c:v>1.313</c:v>
                </c:pt>
                <c:pt idx="2">
                  <c:v>1.256</c:v>
                </c:pt>
                <c:pt idx="3">
                  <c:v>2.778</c:v>
                </c:pt>
                <c:pt idx="4">
                  <c:v>1.429</c:v>
                </c:pt>
                <c:pt idx="5">
                  <c:v>0.652</c:v>
                </c:pt>
                <c:pt idx="6">
                  <c:v>2.718</c:v>
                </c:pt>
                <c:pt idx="7">
                  <c:v>0.514</c:v>
                </c:pt>
                <c:pt idx="8">
                  <c:v>0.219</c:v>
                </c:pt>
                <c:pt idx="9">
                  <c:v>1.7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141:$AD$150</c:f>
              <c:numCache>
                <c:formatCode>General</c:formatCode>
                <c:ptCount val="10"/>
                <c:pt idx="0">
                  <c:v>2.568</c:v>
                </c:pt>
                <c:pt idx="1">
                  <c:v>2.022</c:v>
                </c:pt>
                <c:pt idx="2">
                  <c:v>1.749</c:v>
                </c:pt>
                <c:pt idx="3">
                  <c:v>2.688</c:v>
                </c:pt>
                <c:pt idx="4">
                  <c:v>2.508</c:v>
                </c:pt>
                <c:pt idx="5">
                  <c:v>0.516000000000001</c:v>
                </c:pt>
                <c:pt idx="6">
                  <c:v>2.458</c:v>
                </c:pt>
                <c:pt idx="7">
                  <c:v>0.276</c:v>
                </c:pt>
                <c:pt idx="8">
                  <c:v>0.626</c:v>
                </c:pt>
                <c:pt idx="9">
                  <c:v>2.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46719"/>
        <c:axId val="12299289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141:$K$150</c:f>
              <c:numCache>
                <c:formatCode>General</c:formatCode>
                <c:ptCount val="10"/>
                <c:pt idx="0">
                  <c:v>10.095</c:v>
                </c:pt>
                <c:pt idx="1">
                  <c:v>10.105</c:v>
                </c:pt>
                <c:pt idx="2">
                  <c:v>10.065</c:v>
                </c:pt>
                <c:pt idx="3">
                  <c:v>1.848</c:v>
                </c:pt>
                <c:pt idx="4">
                  <c:v>9.824</c:v>
                </c:pt>
                <c:pt idx="5">
                  <c:v>2.375</c:v>
                </c:pt>
                <c:pt idx="6">
                  <c:v>1.727</c:v>
                </c:pt>
                <c:pt idx="7">
                  <c:v>10.086</c:v>
                </c:pt>
                <c:pt idx="8">
                  <c:v>9.969</c:v>
                </c:pt>
                <c:pt idx="9">
                  <c:v>1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4359"/>
        <c:axId val="40389086"/>
      </c:lineChart>
      <c:catAx>
        <c:axId val="3224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9289"/>
        <c:crossesAt val="0"/>
        <c:auto val="1"/>
        <c:lblAlgn val="ctr"/>
        <c:lblOffset val="100"/>
        <c:noMultiLvlLbl val="0"/>
      </c:catAx>
      <c:valAx>
        <c:axId val="1229928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6719"/>
        <c:crossesAt val="1"/>
        <c:crossBetween val="midCat"/>
      </c:valAx>
      <c:catAx>
        <c:axId val="72494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9086"/>
        <c:auto val="1"/>
        <c:lblAlgn val="ctr"/>
        <c:lblOffset val="100"/>
        <c:noMultiLvlLbl val="0"/>
      </c:catAx>
      <c:valAx>
        <c:axId val="4038908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435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151:$Z$160</c:f>
              <c:numCache>
                <c:formatCode>General</c:formatCode>
                <c:ptCount val="10"/>
                <c:pt idx="0">
                  <c:v>0.486000000000001</c:v>
                </c:pt>
                <c:pt idx="1">
                  <c:v>0.486000000000001</c:v>
                </c:pt>
                <c:pt idx="2">
                  <c:v>0.503</c:v>
                </c:pt>
                <c:pt idx="3">
                  <c:v>0.474</c:v>
                </c:pt>
                <c:pt idx="4">
                  <c:v>0.474</c:v>
                </c:pt>
                <c:pt idx="5">
                  <c:v>0.474</c:v>
                </c:pt>
                <c:pt idx="6">
                  <c:v>0.474</c:v>
                </c:pt>
                <c:pt idx="7">
                  <c:v>0.474</c:v>
                </c:pt>
                <c:pt idx="8">
                  <c:v>0.474</c:v>
                </c:pt>
                <c:pt idx="9">
                  <c:v>0.4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151:$AA$160</c:f>
              <c:numCache>
                <c:formatCode>General</c:formatCode>
                <c:ptCount val="10"/>
                <c:pt idx="0">
                  <c:v>0.0120000000000005</c:v>
                </c:pt>
                <c:pt idx="1">
                  <c:v>0.0120000000000005</c:v>
                </c:pt>
                <c:pt idx="2">
                  <c:v>0.093</c:v>
                </c:pt>
                <c:pt idx="3">
                  <c:v>0.0139999999999993</c:v>
                </c:pt>
                <c:pt idx="4">
                  <c:v>0.0139999999999993</c:v>
                </c:pt>
                <c:pt idx="5">
                  <c:v>0.0139999999999993</c:v>
                </c:pt>
                <c:pt idx="6">
                  <c:v>0.0139999999999993</c:v>
                </c:pt>
                <c:pt idx="7">
                  <c:v>0.0139999999999993</c:v>
                </c:pt>
                <c:pt idx="8">
                  <c:v>0.0139999999999993</c:v>
                </c:pt>
                <c:pt idx="9">
                  <c:v>0.01399999999999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151:$AB$160</c:f>
              <c:numCache>
                <c:formatCode>General</c:formatCode>
                <c:ptCount val="10"/>
                <c:pt idx="0">
                  <c:v>0.146000000000001</c:v>
                </c:pt>
                <c:pt idx="1">
                  <c:v>0.146000000000001</c:v>
                </c:pt>
                <c:pt idx="2">
                  <c:v>0.219</c:v>
                </c:pt>
                <c:pt idx="3">
                  <c:v>0.111000000000001</c:v>
                </c:pt>
                <c:pt idx="4">
                  <c:v>0.111000000000001</c:v>
                </c:pt>
                <c:pt idx="5">
                  <c:v>0.111000000000001</c:v>
                </c:pt>
                <c:pt idx="6">
                  <c:v>0.111000000000001</c:v>
                </c:pt>
                <c:pt idx="7">
                  <c:v>0.111000000000001</c:v>
                </c:pt>
                <c:pt idx="8">
                  <c:v>0.111000000000001</c:v>
                </c:pt>
                <c:pt idx="9">
                  <c:v>0.1110000000000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151:$AC$160</c:f>
              <c:numCache>
                <c:formatCode>General</c:formatCode>
                <c:ptCount val="10"/>
                <c:pt idx="0">
                  <c:v>0.0299999999999994</c:v>
                </c:pt>
                <c:pt idx="1">
                  <c:v>0.0299999999999994</c:v>
                </c:pt>
                <c:pt idx="2">
                  <c:v>0.164000000000001</c:v>
                </c:pt>
                <c:pt idx="3">
                  <c:v>0.0839999999999996</c:v>
                </c:pt>
                <c:pt idx="4">
                  <c:v>0.0839999999999996</c:v>
                </c:pt>
                <c:pt idx="5">
                  <c:v>0.0839999999999996</c:v>
                </c:pt>
                <c:pt idx="6">
                  <c:v>0.0839999999999996</c:v>
                </c:pt>
                <c:pt idx="7">
                  <c:v>0.0839999999999996</c:v>
                </c:pt>
                <c:pt idx="8">
                  <c:v>0.0839999999999996</c:v>
                </c:pt>
                <c:pt idx="9">
                  <c:v>0.083999999999999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151:$AD$160</c:f>
              <c:numCache>
                <c:formatCode>General</c:formatCode>
                <c:ptCount val="10"/>
                <c:pt idx="0">
                  <c:v>1.064</c:v>
                </c:pt>
                <c:pt idx="1">
                  <c:v>1.064</c:v>
                </c:pt>
                <c:pt idx="2">
                  <c:v>1.132</c:v>
                </c:pt>
                <c:pt idx="3">
                  <c:v>1.037</c:v>
                </c:pt>
                <c:pt idx="4">
                  <c:v>1.037</c:v>
                </c:pt>
                <c:pt idx="5">
                  <c:v>1.037</c:v>
                </c:pt>
                <c:pt idx="6">
                  <c:v>1.037</c:v>
                </c:pt>
                <c:pt idx="7">
                  <c:v>1.037</c:v>
                </c:pt>
                <c:pt idx="8">
                  <c:v>1.037</c:v>
                </c:pt>
                <c:pt idx="9">
                  <c:v>1.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7667"/>
        <c:axId val="6531878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151:$K$160</c:f>
              <c:numCache>
                <c:formatCode>General</c:formatCode>
                <c:ptCount val="10"/>
                <c:pt idx="0">
                  <c:v>5.784</c:v>
                </c:pt>
                <c:pt idx="1">
                  <c:v>5.784</c:v>
                </c:pt>
                <c:pt idx="2">
                  <c:v>5.598</c:v>
                </c:pt>
                <c:pt idx="3">
                  <c:v>5.812</c:v>
                </c:pt>
                <c:pt idx="4">
                  <c:v>5.812</c:v>
                </c:pt>
                <c:pt idx="5">
                  <c:v>5.812</c:v>
                </c:pt>
                <c:pt idx="6">
                  <c:v>5.812</c:v>
                </c:pt>
                <c:pt idx="7">
                  <c:v>5.812</c:v>
                </c:pt>
                <c:pt idx="8">
                  <c:v>5.812</c:v>
                </c:pt>
                <c:pt idx="9">
                  <c:v>5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6042"/>
        <c:axId val="46135929"/>
      </c:lineChart>
      <c:catAx>
        <c:axId val="66427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8787"/>
        <c:crossesAt val="0"/>
        <c:auto val="1"/>
        <c:lblAlgn val="ctr"/>
        <c:lblOffset val="100"/>
        <c:noMultiLvlLbl val="0"/>
      </c:catAx>
      <c:valAx>
        <c:axId val="6531878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7667"/>
        <c:crossesAt val="1"/>
        <c:crossBetween val="midCat"/>
      </c:valAx>
      <c:catAx>
        <c:axId val="863560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5929"/>
        <c:auto val="1"/>
        <c:lblAlgn val="ctr"/>
        <c:lblOffset val="100"/>
        <c:noMultiLvlLbl val="0"/>
      </c:catAx>
      <c:valAx>
        <c:axId val="4613592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604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161:$Z$170</c:f>
              <c:numCache>
                <c:formatCode>General</c:formatCode>
                <c:ptCount val="10"/>
                <c:pt idx="0">
                  <c:v>0.589</c:v>
                </c:pt>
                <c:pt idx="1">
                  <c:v>0.379</c:v>
                </c:pt>
                <c:pt idx="2">
                  <c:v>0.259</c:v>
                </c:pt>
                <c:pt idx="3">
                  <c:v>0.0389999999999997</c:v>
                </c:pt>
                <c:pt idx="4">
                  <c:v>0.00900000000000034</c:v>
                </c:pt>
                <c:pt idx="5">
                  <c:v>0.166</c:v>
                </c:pt>
                <c:pt idx="6">
                  <c:v>0.455</c:v>
                </c:pt>
                <c:pt idx="7">
                  <c:v>0</c:v>
                </c:pt>
                <c:pt idx="8">
                  <c:v>0.155000000000001</c:v>
                </c:pt>
                <c:pt idx="9">
                  <c:v>0.6039999999999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161:$AA$170</c:f>
              <c:numCache>
                <c:formatCode>General</c:formatCode>
                <c:ptCount val="10"/>
                <c:pt idx="0">
                  <c:v>1.059</c:v>
                </c:pt>
                <c:pt idx="1">
                  <c:v>0.0709999999999997</c:v>
                </c:pt>
                <c:pt idx="2">
                  <c:v>0.734</c:v>
                </c:pt>
                <c:pt idx="3">
                  <c:v>0.388</c:v>
                </c:pt>
                <c:pt idx="4">
                  <c:v>0.579000000000001</c:v>
                </c:pt>
                <c:pt idx="5">
                  <c:v>0.591</c:v>
                </c:pt>
                <c:pt idx="6">
                  <c:v>0.179</c:v>
                </c:pt>
                <c:pt idx="7">
                  <c:v>0.409000000000001</c:v>
                </c:pt>
                <c:pt idx="8">
                  <c:v>0.916</c:v>
                </c:pt>
                <c:pt idx="9">
                  <c:v>0.1519999999999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161:$AB$170</c:f>
              <c:numCache>
                <c:formatCode>General</c:formatCode>
                <c:ptCount val="10"/>
                <c:pt idx="0">
                  <c:v>1.845</c:v>
                </c:pt>
                <c:pt idx="1">
                  <c:v>1.526</c:v>
                </c:pt>
                <c:pt idx="2">
                  <c:v>0.406000000000001</c:v>
                </c:pt>
                <c:pt idx="3">
                  <c:v>0.0790000000000006</c:v>
                </c:pt>
                <c:pt idx="4">
                  <c:v>0.719</c:v>
                </c:pt>
                <c:pt idx="5">
                  <c:v>0.776000000000001</c:v>
                </c:pt>
                <c:pt idx="6">
                  <c:v>0.0510000000000002</c:v>
                </c:pt>
                <c:pt idx="7">
                  <c:v>0.0460000000000012</c:v>
                </c:pt>
                <c:pt idx="8">
                  <c:v>0.844</c:v>
                </c:pt>
                <c:pt idx="9">
                  <c:v>0.27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161:$AC$170</c:f>
              <c:numCache>
                <c:formatCode>General</c:formatCode>
                <c:ptCount val="10"/>
                <c:pt idx="0">
                  <c:v>2.345</c:v>
                </c:pt>
                <c:pt idx="1">
                  <c:v>3.075</c:v>
                </c:pt>
                <c:pt idx="2">
                  <c:v>0.358000000000001</c:v>
                </c:pt>
                <c:pt idx="3">
                  <c:v>0.669000000000001</c:v>
                </c:pt>
                <c:pt idx="4">
                  <c:v>0.635000000000001</c:v>
                </c:pt>
                <c:pt idx="5">
                  <c:v>0.686</c:v>
                </c:pt>
                <c:pt idx="6">
                  <c:v>0.206</c:v>
                </c:pt>
                <c:pt idx="7">
                  <c:v>0.308</c:v>
                </c:pt>
                <c:pt idx="8">
                  <c:v>0.468</c:v>
                </c:pt>
                <c:pt idx="9">
                  <c:v>0.064999999999999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161:$AD$170</c:f>
              <c:numCache>
                <c:formatCode>General</c:formatCode>
                <c:ptCount val="10"/>
                <c:pt idx="0">
                  <c:v>3.485</c:v>
                </c:pt>
                <c:pt idx="1">
                  <c:v>2.145</c:v>
                </c:pt>
                <c:pt idx="2">
                  <c:v>1.605</c:v>
                </c:pt>
                <c:pt idx="3">
                  <c:v>1.472</c:v>
                </c:pt>
                <c:pt idx="4">
                  <c:v>0.311</c:v>
                </c:pt>
                <c:pt idx="5">
                  <c:v>0.310000000000001</c:v>
                </c:pt>
                <c:pt idx="6">
                  <c:v>1.115</c:v>
                </c:pt>
                <c:pt idx="7">
                  <c:v>0.863</c:v>
                </c:pt>
                <c:pt idx="8">
                  <c:v>0.539</c:v>
                </c:pt>
                <c:pt idx="9">
                  <c:v>1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1546"/>
        <c:axId val="5166772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161:$K$170</c:f>
              <c:numCache>
                <c:formatCode>General</c:formatCode>
                <c:ptCount val="10"/>
                <c:pt idx="0">
                  <c:v>7.729</c:v>
                </c:pt>
                <c:pt idx="1">
                  <c:v>7.226</c:v>
                </c:pt>
                <c:pt idx="2">
                  <c:v>8.41</c:v>
                </c:pt>
                <c:pt idx="3">
                  <c:v>8.274</c:v>
                </c:pt>
                <c:pt idx="4">
                  <c:v>8.105</c:v>
                </c:pt>
                <c:pt idx="5">
                  <c:v>9.135</c:v>
                </c:pt>
                <c:pt idx="6">
                  <c:v>8.061</c:v>
                </c:pt>
                <c:pt idx="7">
                  <c:v>8.069</c:v>
                </c:pt>
                <c:pt idx="8">
                  <c:v>8.098</c:v>
                </c:pt>
                <c:pt idx="9">
                  <c:v>8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9499"/>
        <c:axId val="13486555"/>
      </c:lineChart>
      <c:catAx>
        <c:axId val="7133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7727"/>
        <c:crossesAt val="0"/>
        <c:auto val="1"/>
        <c:lblAlgn val="ctr"/>
        <c:lblOffset val="100"/>
        <c:noMultiLvlLbl val="0"/>
      </c:catAx>
      <c:valAx>
        <c:axId val="5166772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1546"/>
        <c:crossesAt val="1"/>
        <c:crossBetween val="midCat"/>
      </c:valAx>
      <c:catAx>
        <c:axId val="81594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6555"/>
        <c:auto val="1"/>
        <c:lblAlgn val="ctr"/>
        <c:lblOffset val="100"/>
        <c:noMultiLvlLbl val="0"/>
      </c:catAx>
      <c:valAx>
        <c:axId val="1348655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49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171:$Z$180</c:f>
              <c:numCache>
                <c:formatCode>General</c:formatCode>
                <c:ptCount val="10"/>
                <c:pt idx="0">
                  <c:v>3.037</c:v>
                </c:pt>
                <c:pt idx="1">
                  <c:v>3.082</c:v>
                </c:pt>
                <c:pt idx="2">
                  <c:v>3.122</c:v>
                </c:pt>
                <c:pt idx="3">
                  <c:v>3.072</c:v>
                </c:pt>
                <c:pt idx="4">
                  <c:v>2.997</c:v>
                </c:pt>
                <c:pt idx="5">
                  <c:v>3.226</c:v>
                </c:pt>
                <c:pt idx="6">
                  <c:v>3.051</c:v>
                </c:pt>
                <c:pt idx="7">
                  <c:v>3.075</c:v>
                </c:pt>
                <c:pt idx="8">
                  <c:v>3.106</c:v>
                </c:pt>
                <c:pt idx="9">
                  <c:v>2.9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171:$AA$180</c:f>
              <c:numCache>
                <c:formatCode>General</c:formatCode>
                <c:ptCount val="10"/>
                <c:pt idx="0">
                  <c:v>2.829</c:v>
                </c:pt>
                <c:pt idx="1">
                  <c:v>2.41</c:v>
                </c:pt>
                <c:pt idx="2">
                  <c:v>2.39</c:v>
                </c:pt>
                <c:pt idx="3">
                  <c:v>2.35</c:v>
                </c:pt>
                <c:pt idx="4">
                  <c:v>2.27</c:v>
                </c:pt>
                <c:pt idx="5">
                  <c:v>3.034</c:v>
                </c:pt>
                <c:pt idx="6">
                  <c:v>2.27</c:v>
                </c:pt>
                <c:pt idx="7">
                  <c:v>2.5</c:v>
                </c:pt>
                <c:pt idx="8">
                  <c:v>2.668</c:v>
                </c:pt>
                <c:pt idx="9">
                  <c:v>2.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171:$AB$180</c:f>
              <c:numCache>
                <c:formatCode>General</c:formatCode>
                <c:ptCount val="10"/>
                <c:pt idx="0">
                  <c:v>1.58</c:v>
                </c:pt>
                <c:pt idx="1">
                  <c:v>1.44</c:v>
                </c:pt>
                <c:pt idx="2">
                  <c:v>1.35</c:v>
                </c:pt>
                <c:pt idx="3">
                  <c:v>1.4</c:v>
                </c:pt>
                <c:pt idx="4">
                  <c:v>1.4</c:v>
                </c:pt>
                <c:pt idx="5">
                  <c:v>2.11</c:v>
                </c:pt>
                <c:pt idx="6">
                  <c:v>1.21</c:v>
                </c:pt>
                <c:pt idx="7">
                  <c:v>1.43</c:v>
                </c:pt>
                <c:pt idx="8">
                  <c:v>1.71</c:v>
                </c:pt>
                <c:pt idx="9">
                  <c:v>0.5500000000000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171:$AC$180</c:f>
              <c:numCache>
                <c:formatCode>General</c:formatCode>
                <c:ptCount val="10"/>
                <c:pt idx="0">
                  <c:v>0.42</c:v>
                </c:pt>
                <c:pt idx="1">
                  <c:v>0.57</c:v>
                </c:pt>
                <c:pt idx="2">
                  <c:v>0.23</c:v>
                </c:pt>
                <c:pt idx="3">
                  <c:v>0.510000000000002</c:v>
                </c:pt>
                <c:pt idx="4">
                  <c:v>0.440000000000001</c:v>
                </c:pt>
                <c:pt idx="5">
                  <c:v>0.82</c:v>
                </c:pt>
                <c:pt idx="6">
                  <c:v>0.310000000000001</c:v>
                </c:pt>
                <c:pt idx="7">
                  <c:v>0.540000000000001</c:v>
                </c:pt>
                <c:pt idx="8">
                  <c:v>0.800000000000001</c:v>
                </c:pt>
                <c:pt idx="9">
                  <c:v>0.7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171:$AD$180</c:f>
              <c:numCache>
                <c:formatCode>General</c:formatCode>
                <c:ptCount val="10"/>
                <c:pt idx="0">
                  <c:v>0.82</c:v>
                </c:pt>
                <c:pt idx="1">
                  <c:v>0.91</c:v>
                </c:pt>
                <c:pt idx="2">
                  <c:v>0.360000000000001</c:v>
                </c:pt>
                <c:pt idx="3">
                  <c:v>0.880000000000001</c:v>
                </c:pt>
                <c:pt idx="4">
                  <c:v>1.11</c:v>
                </c:pt>
                <c:pt idx="5">
                  <c:v>1.15</c:v>
                </c:pt>
                <c:pt idx="6">
                  <c:v>0.4</c:v>
                </c:pt>
                <c:pt idx="7">
                  <c:v>0.59</c:v>
                </c:pt>
                <c:pt idx="8">
                  <c:v>1</c:v>
                </c:pt>
                <c:pt idx="9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62626"/>
        <c:axId val="9925265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171:$K$180</c:f>
              <c:numCache>
                <c:formatCode>General</c:formatCode>
                <c:ptCount val="10"/>
                <c:pt idx="0">
                  <c:v>7.344</c:v>
                </c:pt>
                <c:pt idx="1">
                  <c:v>7.099</c:v>
                </c:pt>
                <c:pt idx="2">
                  <c:v>7.127</c:v>
                </c:pt>
                <c:pt idx="3">
                  <c:v>7.047</c:v>
                </c:pt>
                <c:pt idx="4">
                  <c:v>7.093</c:v>
                </c:pt>
                <c:pt idx="5">
                  <c:v>7.138</c:v>
                </c:pt>
                <c:pt idx="6">
                  <c:v>7.076</c:v>
                </c:pt>
                <c:pt idx="7">
                  <c:v>7.057</c:v>
                </c:pt>
                <c:pt idx="8">
                  <c:v>7.081</c:v>
                </c:pt>
                <c:pt idx="9">
                  <c:v>6.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1524"/>
        <c:axId val="54728063"/>
      </c:lineChart>
      <c:catAx>
        <c:axId val="52162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2657"/>
        <c:crossesAt val="0"/>
        <c:auto val="1"/>
        <c:lblAlgn val="ctr"/>
        <c:lblOffset val="100"/>
        <c:noMultiLvlLbl val="0"/>
      </c:catAx>
      <c:valAx>
        <c:axId val="9925265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2626"/>
        <c:crossesAt val="1"/>
        <c:crossBetween val="midCat"/>
      </c:valAx>
      <c:catAx>
        <c:axId val="223015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8063"/>
        <c:auto val="1"/>
        <c:lblAlgn val="ctr"/>
        <c:lblOffset val="100"/>
        <c:noMultiLvlLbl val="0"/>
      </c:catAx>
      <c:valAx>
        <c:axId val="5472806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152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181:$Z$190</c:f>
              <c:numCache>
                <c:formatCode>General</c:formatCode>
                <c:ptCount val="10"/>
                <c:pt idx="0">
                  <c:v>1.293</c:v>
                </c:pt>
                <c:pt idx="1">
                  <c:v>1.451</c:v>
                </c:pt>
                <c:pt idx="2">
                  <c:v>1.312</c:v>
                </c:pt>
                <c:pt idx="3">
                  <c:v>1.245</c:v>
                </c:pt>
                <c:pt idx="4">
                  <c:v>1.335</c:v>
                </c:pt>
                <c:pt idx="5">
                  <c:v>1.285</c:v>
                </c:pt>
                <c:pt idx="6">
                  <c:v>1.453</c:v>
                </c:pt>
                <c:pt idx="7">
                  <c:v>1.351</c:v>
                </c:pt>
                <c:pt idx="8">
                  <c:v>1.325</c:v>
                </c:pt>
                <c:pt idx="9">
                  <c:v>1.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181:$AA$190</c:f>
              <c:numCache>
                <c:formatCode>General</c:formatCode>
                <c:ptCount val="10"/>
                <c:pt idx="0">
                  <c:v>2.33</c:v>
                </c:pt>
                <c:pt idx="1">
                  <c:v>2.245</c:v>
                </c:pt>
                <c:pt idx="2">
                  <c:v>2.294</c:v>
                </c:pt>
                <c:pt idx="3">
                  <c:v>2.208</c:v>
                </c:pt>
                <c:pt idx="4">
                  <c:v>2.297</c:v>
                </c:pt>
                <c:pt idx="5">
                  <c:v>2.201</c:v>
                </c:pt>
                <c:pt idx="6">
                  <c:v>2.11</c:v>
                </c:pt>
                <c:pt idx="7">
                  <c:v>2.193</c:v>
                </c:pt>
                <c:pt idx="8">
                  <c:v>2.126</c:v>
                </c:pt>
                <c:pt idx="9">
                  <c:v>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181:$AB$190</c:f>
              <c:numCache>
                <c:formatCode>General</c:formatCode>
                <c:ptCount val="10"/>
                <c:pt idx="0">
                  <c:v>1.866</c:v>
                </c:pt>
                <c:pt idx="1">
                  <c:v>2.028</c:v>
                </c:pt>
                <c:pt idx="2">
                  <c:v>1.864</c:v>
                </c:pt>
                <c:pt idx="3">
                  <c:v>1.691</c:v>
                </c:pt>
                <c:pt idx="4">
                  <c:v>1.939</c:v>
                </c:pt>
                <c:pt idx="5">
                  <c:v>1.771</c:v>
                </c:pt>
                <c:pt idx="6">
                  <c:v>1.617</c:v>
                </c:pt>
                <c:pt idx="7">
                  <c:v>1.873</c:v>
                </c:pt>
                <c:pt idx="8">
                  <c:v>1.697</c:v>
                </c:pt>
                <c:pt idx="9">
                  <c:v>1.8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181:$AC$190</c:f>
              <c:numCache>
                <c:formatCode>General</c:formatCode>
                <c:ptCount val="10"/>
                <c:pt idx="0">
                  <c:v>1.209</c:v>
                </c:pt>
                <c:pt idx="1">
                  <c:v>1.245</c:v>
                </c:pt>
                <c:pt idx="2">
                  <c:v>1.202</c:v>
                </c:pt>
                <c:pt idx="3">
                  <c:v>0.977</c:v>
                </c:pt>
                <c:pt idx="4">
                  <c:v>1.308</c:v>
                </c:pt>
                <c:pt idx="5">
                  <c:v>0.974</c:v>
                </c:pt>
                <c:pt idx="6">
                  <c:v>1.034</c:v>
                </c:pt>
                <c:pt idx="7">
                  <c:v>1.103</c:v>
                </c:pt>
                <c:pt idx="8">
                  <c:v>0.861000000000001</c:v>
                </c:pt>
                <c:pt idx="9">
                  <c:v>1.1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181:$AD$190</c:f>
              <c:numCache>
                <c:formatCode>General</c:formatCode>
                <c:ptCount val="10"/>
                <c:pt idx="0">
                  <c:v>1.069</c:v>
                </c:pt>
                <c:pt idx="1">
                  <c:v>1.184</c:v>
                </c:pt>
                <c:pt idx="2">
                  <c:v>1.197</c:v>
                </c:pt>
                <c:pt idx="3">
                  <c:v>0.721</c:v>
                </c:pt>
                <c:pt idx="4">
                  <c:v>1.233</c:v>
                </c:pt>
                <c:pt idx="5">
                  <c:v>0.991999999999999</c:v>
                </c:pt>
                <c:pt idx="6">
                  <c:v>1.196</c:v>
                </c:pt>
                <c:pt idx="7">
                  <c:v>1.122</c:v>
                </c:pt>
                <c:pt idx="8">
                  <c:v>0.663</c:v>
                </c:pt>
                <c:pt idx="9">
                  <c:v>1.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5084"/>
        <c:axId val="12758085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181:$K$190</c:f>
              <c:numCache>
                <c:formatCode>General</c:formatCode>
                <c:ptCount val="10"/>
                <c:pt idx="0">
                  <c:v>5.027</c:v>
                </c:pt>
                <c:pt idx="1">
                  <c:v>5.047</c:v>
                </c:pt>
                <c:pt idx="2">
                  <c:v>5.013</c:v>
                </c:pt>
                <c:pt idx="3">
                  <c:v>5.052</c:v>
                </c:pt>
                <c:pt idx="4">
                  <c:v>5.038</c:v>
                </c:pt>
                <c:pt idx="5">
                  <c:v>5.025</c:v>
                </c:pt>
                <c:pt idx="6">
                  <c:v>5.16</c:v>
                </c:pt>
                <c:pt idx="7">
                  <c:v>5.031</c:v>
                </c:pt>
                <c:pt idx="8">
                  <c:v>5.033</c:v>
                </c:pt>
                <c:pt idx="9">
                  <c:v>4.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0531"/>
        <c:axId val="1730958"/>
      </c:lineChart>
      <c:catAx>
        <c:axId val="72085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8085"/>
        <c:crossesAt val="0"/>
        <c:auto val="1"/>
        <c:lblAlgn val="ctr"/>
        <c:lblOffset val="100"/>
        <c:noMultiLvlLbl val="0"/>
      </c:catAx>
      <c:valAx>
        <c:axId val="1275808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5084"/>
        <c:crossesAt val="1"/>
        <c:crossBetween val="midCat"/>
      </c:valAx>
      <c:catAx>
        <c:axId val="512005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958"/>
        <c:auto val="1"/>
        <c:lblAlgn val="ctr"/>
        <c:lblOffset val="100"/>
        <c:noMultiLvlLbl val="0"/>
      </c:catAx>
      <c:valAx>
        <c:axId val="173095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05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12:$Z$21</c:f>
              <c:numCache>
                <c:formatCode>General</c:formatCode>
                <c:ptCount val="10"/>
                <c:pt idx="0">
                  <c:v>1.206</c:v>
                </c:pt>
                <c:pt idx="1">
                  <c:v>1.069</c:v>
                </c:pt>
                <c:pt idx="2">
                  <c:v>1.194</c:v>
                </c:pt>
                <c:pt idx="3">
                  <c:v>1.172</c:v>
                </c:pt>
                <c:pt idx="4">
                  <c:v>0.819000000000001</c:v>
                </c:pt>
                <c:pt idx="5">
                  <c:v>1.207</c:v>
                </c:pt>
                <c:pt idx="6">
                  <c:v>1.014</c:v>
                </c:pt>
                <c:pt idx="7">
                  <c:v>1.047</c:v>
                </c:pt>
                <c:pt idx="8">
                  <c:v>0.727</c:v>
                </c:pt>
                <c:pt idx="9">
                  <c:v>0.521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12:$AA$21</c:f>
              <c:numCache>
                <c:formatCode>General</c:formatCode>
                <c:ptCount val="10"/>
                <c:pt idx="0">
                  <c:v>0.0119999999999996</c:v>
                </c:pt>
                <c:pt idx="1">
                  <c:v>0.186</c:v>
                </c:pt>
                <c:pt idx="2">
                  <c:v>0.024</c:v>
                </c:pt>
                <c:pt idx="3">
                  <c:v>0.0809999999999995</c:v>
                </c:pt>
                <c:pt idx="4">
                  <c:v>0.321</c:v>
                </c:pt>
                <c:pt idx="5">
                  <c:v>0.0120000000000005</c:v>
                </c:pt>
                <c:pt idx="6">
                  <c:v>0.0449999999999999</c:v>
                </c:pt>
                <c:pt idx="7">
                  <c:v>0.146</c:v>
                </c:pt>
                <c:pt idx="8">
                  <c:v>0.598</c:v>
                </c:pt>
                <c:pt idx="9">
                  <c:v>0.4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12:$AB$21</c:f>
              <c:numCache>
                <c:formatCode>General</c:formatCode>
                <c:ptCount val="10"/>
                <c:pt idx="0">
                  <c:v>0.0149999999999997</c:v>
                </c:pt>
                <c:pt idx="1">
                  <c:v>0.385</c:v>
                </c:pt>
                <c:pt idx="2">
                  <c:v>0.0999999999999996</c:v>
                </c:pt>
                <c:pt idx="3">
                  <c:v>0.194</c:v>
                </c:pt>
                <c:pt idx="4">
                  <c:v>0.787999999999999</c:v>
                </c:pt>
                <c:pt idx="5">
                  <c:v>0.0889999999999995</c:v>
                </c:pt>
                <c:pt idx="6">
                  <c:v>0.316999999999999</c:v>
                </c:pt>
                <c:pt idx="7">
                  <c:v>0.313999999999999</c:v>
                </c:pt>
                <c:pt idx="8">
                  <c:v>1.209</c:v>
                </c:pt>
                <c:pt idx="9">
                  <c:v>0.2790000000000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12:$AC$21</c:f>
              <c:numCache>
                <c:formatCode>General</c:formatCode>
                <c:ptCount val="10"/>
                <c:pt idx="0">
                  <c:v>0.264</c:v>
                </c:pt>
                <c:pt idx="1">
                  <c:v>0.278</c:v>
                </c:pt>
                <c:pt idx="2">
                  <c:v>0.135000000000001</c:v>
                </c:pt>
                <c:pt idx="3">
                  <c:v>0.0599999999999996</c:v>
                </c:pt>
                <c:pt idx="4">
                  <c:v>0.851</c:v>
                </c:pt>
                <c:pt idx="5">
                  <c:v>0.186000000000001</c:v>
                </c:pt>
                <c:pt idx="6">
                  <c:v>0.0629999999999997</c:v>
                </c:pt>
                <c:pt idx="7">
                  <c:v>0.119999999999999</c:v>
                </c:pt>
                <c:pt idx="8">
                  <c:v>1.566</c:v>
                </c:pt>
                <c:pt idx="9">
                  <c:v>0.3050000000000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12:$AD$21</c:f>
              <c:numCache>
                <c:formatCode>General</c:formatCode>
                <c:ptCount val="10"/>
                <c:pt idx="0">
                  <c:v>0.297000000000001</c:v>
                </c:pt>
                <c:pt idx="1">
                  <c:v>0.00600000000000023</c:v>
                </c:pt>
                <c:pt idx="2">
                  <c:v>0.427000000000001</c:v>
                </c:pt>
                <c:pt idx="3">
                  <c:v>0.00399999999999956</c:v>
                </c:pt>
                <c:pt idx="4">
                  <c:v>0.258</c:v>
                </c:pt>
                <c:pt idx="5">
                  <c:v>0.0970000000000004</c:v>
                </c:pt>
                <c:pt idx="6">
                  <c:v>0.426</c:v>
                </c:pt>
                <c:pt idx="7">
                  <c:v>0.219</c:v>
                </c:pt>
                <c:pt idx="8">
                  <c:v>1.087</c:v>
                </c:pt>
                <c:pt idx="9">
                  <c:v>0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6214"/>
        <c:axId val="1565433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12:$K$21</c:f>
              <c:numCache>
                <c:formatCode>General</c:formatCode>
                <c:ptCount val="10"/>
                <c:pt idx="0">
                  <c:v>7.096</c:v>
                </c:pt>
                <c:pt idx="1">
                  <c:v>7.099</c:v>
                </c:pt>
                <c:pt idx="2">
                  <c:v>7</c:v>
                </c:pt>
                <c:pt idx="3">
                  <c:v>7.109</c:v>
                </c:pt>
                <c:pt idx="4">
                  <c:v>7</c:v>
                </c:pt>
                <c:pt idx="5">
                  <c:v>7.211</c:v>
                </c:pt>
                <c:pt idx="6">
                  <c:v>6.958</c:v>
                </c:pt>
                <c:pt idx="7">
                  <c:v>7.102</c:v>
                </c:pt>
                <c:pt idx="8">
                  <c:v>7.151</c:v>
                </c:pt>
                <c:pt idx="9">
                  <c:v>7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0475"/>
        <c:axId val="12489942"/>
      </c:lineChart>
      <c:catAx>
        <c:axId val="7358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4337"/>
        <c:crossesAt val="0"/>
        <c:auto val="1"/>
        <c:lblAlgn val="ctr"/>
        <c:lblOffset val="100"/>
        <c:noMultiLvlLbl val="0"/>
      </c:catAx>
      <c:valAx>
        <c:axId val="1565433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6214"/>
        <c:crossesAt val="1"/>
        <c:crossBetween val="midCat"/>
      </c:valAx>
      <c:catAx>
        <c:axId val="308904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9942"/>
        <c:auto val="1"/>
        <c:lblAlgn val="ctr"/>
        <c:lblOffset val="100"/>
        <c:noMultiLvlLbl val="0"/>
      </c:catAx>
      <c:valAx>
        <c:axId val="1248994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047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191:$Z$200</c:f>
              <c:numCache>
                <c:formatCode>General</c:formatCode>
                <c:ptCount val="10"/>
                <c:pt idx="0">
                  <c:v>0.719999999999999</c:v>
                </c:pt>
                <c:pt idx="1">
                  <c:v>0.588999999999999</c:v>
                </c:pt>
                <c:pt idx="2">
                  <c:v>0.952999999999999</c:v>
                </c:pt>
                <c:pt idx="3">
                  <c:v>0.00900000000000034</c:v>
                </c:pt>
                <c:pt idx="4">
                  <c:v>0.175000000000001</c:v>
                </c:pt>
                <c:pt idx="5">
                  <c:v>0.536</c:v>
                </c:pt>
                <c:pt idx="6">
                  <c:v>1.01</c:v>
                </c:pt>
                <c:pt idx="7">
                  <c:v>1.051</c:v>
                </c:pt>
                <c:pt idx="8">
                  <c:v>1.114</c:v>
                </c:pt>
                <c:pt idx="9">
                  <c:v>0.3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191:$AA$200</c:f>
              <c:numCache>
                <c:formatCode>General</c:formatCode>
                <c:ptCount val="10"/>
                <c:pt idx="0">
                  <c:v>0.17</c:v>
                </c:pt>
                <c:pt idx="1">
                  <c:v>0.315999999999999</c:v>
                </c:pt>
                <c:pt idx="2">
                  <c:v>0.257</c:v>
                </c:pt>
                <c:pt idx="3">
                  <c:v>0.583</c:v>
                </c:pt>
                <c:pt idx="4">
                  <c:v>0.345000000000001</c:v>
                </c:pt>
                <c:pt idx="5">
                  <c:v>0.0579999999999998</c:v>
                </c:pt>
                <c:pt idx="6">
                  <c:v>1.539</c:v>
                </c:pt>
                <c:pt idx="7">
                  <c:v>1.6</c:v>
                </c:pt>
                <c:pt idx="8">
                  <c:v>1.644</c:v>
                </c:pt>
                <c:pt idx="9">
                  <c:v>0.1970000000000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191:$AB$200</c:f>
              <c:numCache>
                <c:formatCode>General</c:formatCode>
                <c:ptCount val="10"/>
                <c:pt idx="0">
                  <c:v>0.665999999999999</c:v>
                </c:pt>
                <c:pt idx="1">
                  <c:v>0.661999999999999</c:v>
                </c:pt>
                <c:pt idx="2">
                  <c:v>0.904</c:v>
                </c:pt>
                <c:pt idx="3">
                  <c:v>0.679</c:v>
                </c:pt>
                <c:pt idx="4">
                  <c:v>0.0850000000000009</c:v>
                </c:pt>
                <c:pt idx="5">
                  <c:v>0.299</c:v>
                </c:pt>
                <c:pt idx="6">
                  <c:v>1.146</c:v>
                </c:pt>
                <c:pt idx="7">
                  <c:v>1.229</c:v>
                </c:pt>
                <c:pt idx="8">
                  <c:v>1.26</c:v>
                </c:pt>
                <c:pt idx="9">
                  <c:v>0.2549999999999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191:$AC$200</c:f>
              <c:numCache>
                <c:formatCode>General</c:formatCode>
                <c:ptCount val="10"/>
                <c:pt idx="0">
                  <c:v>1.756</c:v>
                </c:pt>
                <c:pt idx="1">
                  <c:v>1.896</c:v>
                </c:pt>
                <c:pt idx="2">
                  <c:v>2.026</c:v>
                </c:pt>
                <c:pt idx="3">
                  <c:v>0.489000000000001</c:v>
                </c:pt>
                <c:pt idx="4">
                  <c:v>0.0970000000000013</c:v>
                </c:pt>
                <c:pt idx="5">
                  <c:v>1.292</c:v>
                </c:pt>
                <c:pt idx="6">
                  <c:v>0.469</c:v>
                </c:pt>
                <c:pt idx="7">
                  <c:v>0.546</c:v>
                </c:pt>
                <c:pt idx="8">
                  <c:v>0.662000000000001</c:v>
                </c:pt>
                <c:pt idx="9">
                  <c:v>0.63299999999999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191:$AD$200</c:f>
              <c:numCache>
                <c:formatCode>General</c:formatCode>
                <c:ptCount val="10"/>
                <c:pt idx="0">
                  <c:v>1.092</c:v>
                </c:pt>
                <c:pt idx="1">
                  <c:v>1.539</c:v>
                </c:pt>
                <c:pt idx="2">
                  <c:v>1.776</c:v>
                </c:pt>
                <c:pt idx="3">
                  <c:v>0.347000000000001</c:v>
                </c:pt>
                <c:pt idx="4">
                  <c:v>0.339</c:v>
                </c:pt>
                <c:pt idx="5">
                  <c:v>0.828999999999999</c:v>
                </c:pt>
                <c:pt idx="6">
                  <c:v>1.443</c:v>
                </c:pt>
                <c:pt idx="7">
                  <c:v>1.412</c:v>
                </c:pt>
                <c:pt idx="8">
                  <c:v>1.332</c:v>
                </c:pt>
                <c:pt idx="9">
                  <c:v>1.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67997"/>
        <c:axId val="87678266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191:$K$200</c:f>
              <c:numCache>
                <c:formatCode>General</c:formatCode>
                <c:ptCount val="10"/>
                <c:pt idx="0">
                  <c:v>2.588</c:v>
                </c:pt>
                <c:pt idx="1">
                  <c:v>2.616</c:v>
                </c:pt>
                <c:pt idx="2">
                  <c:v>2.614</c:v>
                </c:pt>
                <c:pt idx="3">
                  <c:v>5.728</c:v>
                </c:pt>
                <c:pt idx="4">
                  <c:v>5.446</c:v>
                </c:pt>
                <c:pt idx="5">
                  <c:v>2.641</c:v>
                </c:pt>
                <c:pt idx="6">
                  <c:v>6.981</c:v>
                </c:pt>
                <c:pt idx="7">
                  <c:v>7.099</c:v>
                </c:pt>
                <c:pt idx="8">
                  <c:v>7.002</c:v>
                </c:pt>
                <c:pt idx="9">
                  <c:v>6.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07407"/>
        <c:axId val="60933542"/>
      </c:lineChart>
      <c:catAx>
        <c:axId val="5996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266"/>
        <c:crossesAt val="0"/>
        <c:auto val="1"/>
        <c:lblAlgn val="ctr"/>
        <c:lblOffset val="100"/>
        <c:noMultiLvlLbl val="0"/>
      </c:catAx>
      <c:valAx>
        <c:axId val="8767826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7997"/>
        <c:crossesAt val="1"/>
        <c:crossBetween val="midCat"/>
      </c:valAx>
      <c:catAx>
        <c:axId val="989074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3542"/>
        <c:auto val="1"/>
        <c:lblAlgn val="ctr"/>
        <c:lblOffset val="100"/>
        <c:noMultiLvlLbl val="0"/>
      </c:catAx>
      <c:valAx>
        <c:axId val="6093354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74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01:$Z$210</c:f>
              <c:numCache>
                <c:formatCode>General</c:formatCode>
                <c:ptCount val="10"/>
                <c:pt idx="0">
                  <c:v>2.269</c:v>
                </c:pt>
                <c:pt idx="1">
                  <c:v>2.464</c:v>
                </c:pt>
                <c:pt idx="2">
                  <c:v>2.407</c:v>
                </c:pt>
                <c:pt idx="3">
                  <c:v>2.431</c:v>
                </c:pt>
                <c:pt idx="4">
                  <c:v>2.452</c:v>
                </c:pt>
                <c:pt idx="5">
                  <c:v>2.455</c:v>
                </c:pt>
                <c:pt idx="6">
                  <c:v>2.437</c:v>
                </c:pt>
                <c:pt idx="7">
                  <c:v>2.428</c:v>
                </c:pt>
                <c:pt idx="8">
                  <c:v>2.587</c:v>
                </c:pt>
                <c:pt idx="9">
                  <c:v>2.6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01:$AA$210</c:f>
              <c:numCache>
                <c:formatCode>General</c:formatCode>
                <c:ptCount val="10"/>
                <c:pt idx="0">
                  <c:v>1.07</c:v>
                </c:pt>
                <c:pt idx="1">
                  <c:v>1</c:v>
                </c:pt>
                <c:pt idx="2">
                  <c:v>3.198</c:v>
                </c:pt>
                <c:pt idx="3">
                  <c:v>3.156</c:v>
                </c:pt>
                <c:pt idx="4">
                  <c:v>3.215</c:v>
                </c:pt>
                <c:pt idx="5">
                  <c:v>3.104</c:v>
                </c:pt>
                <c:pt idx="6">
                  <c:v>3.099</c:v>
                </c:pt>
                <c:pt idx="7">
                  <c:v>3.237</c:v>
                </c:pt>
                <c:pt idx="8">
                  <c:v>3.362</c:v>
                </c:pt>
                <c:pt idx="9">
                  <c:v>3.1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01:$AB$210</c:f>
              <c:numCache>
                <c:formatCode>General</c:formatCode>
                <c:ptCount val="10"/>
                <c:pt idx="0">
                  <c:v>0.92</c:v>
                </c:pt>
                <c:pt idx="1">
                  <c:v>0.67</c:v>
                </c:pt>
                <c:pt idx="2">
                  <c:v>2.713</c:v>
                </c:pt>
                <c:pt idx="3">
                  <c:v>2.763</c:v>
                </c:pt>
                <c:pt idx="4">
                  <c:v>2.739</c:v>
                </c:pt>
                <c:pt idx="5">
                  <c:v>2.628</c:v>
                </c:pt>
                <c:pt idx="6">
                  <c:v>2.617</c:v>
                </c:pt>
                <c:pt idx="7">
                  <c:v>2.682</c:v>
                </c:pt>
                <c:pt idx="8">
                  <c:v>3.035</c:v>
                </c:pt>
                <c:pt idx="9">
                  <c:v>2.6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01:$AC$210</c:f>
              <c:numCache>
                <c:formatCode>General</c:formatCode>
                <c:ptCount val="10"/>
                <c:pt idx="0">
                  <c:v>1.537</c:v>
                </c:pt>
                <c:pt idx="1">
                  <c:v>0.810000000000001</c:v>
                </c:pt>
                <c:pt idx="2">
                  <c:v>1.884</c:v>
                </c:pt>
                <c:pt idx="3">
                  <c:v>2.002</c:v>
                </c:pt>
                <c:pt idx="4">
                  <c:v>2.007</c:v>
                </c:pt>
                <c:pt idx="5">
                  <c:v>1.855</c:v>
                </c:pt>
                <c:pt idx="6">
                  <c:v>1.865</c:v>
                </c:pt>
                <c:pt idx="7">
                  <c:v>1.997</c:v>
                </c:pt>
                <c:pt idx="8">
                  <c:v>2.381</c:v>
                </c:pt>
                <c:pt idx="9">
                  <c:v>1.7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01:$AD$210</c:f>
              <c:numCache>
                <c:formatCode>General</c:formatCode>
                <c:ptCount val="10"/>
                <c:pt idx="0">
                  <c:v>1.716</c:v>
                </c:pt>
                <c:pt idx="1">
                  <c:v>0.609999999999999</c:v>
                </c:pt>
                <c:pt idx="2">
                  <c:v>1.893</c:v>
                </c:pt>
                <c:pt idx="3">
                  <c:v>1.844</c:v>
                </c:pt>
                <c:pt idx="4">
                  <c:v>1.633</c:v>
                </c:pt>
                <c:pt idx="5">
                  <c:v>1.441</c:v>
                </c:pt>
                <c:pt idx="6">
                  <c:v>1.484</c:v>
                </c:pt>
                <c:pt idx="7">
                  <c:v>1.502</c:v>
                </c:pt>
                <c:pt idx="8">
                  <c:v>1.977</c:v>
                </c:pt>
                <c:pt idx="9">
                  <c:v>1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11291"/>
        <c:axId val="513183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01:$K$210</c:f>
              <c:numCache>
                <c:formatCode>General</c:formatCode>
                <c:ptCount val="10"/>
                <c:pt idx="0">
                  <c:v>11.228</c:v>
                </c:pt>
                <c:pt idx="1">
                  <c:v>11.089</c:v>
                </c:pt>
                <c:pt idx="2">
                  <c:v>8.701</c:v>
                </c:pt>
                <c:pt idx="3">
                  <c:v>8.131</c:v>
                </c:pt>
                <c:pt idx="4">
                  <c:v>8.048</c:v>
                </c:pt>
                <c:pt idx="5">
                  <c:v>7.859</c:v>
                </c:pt>
                <c:pt idx="6">
                  <c:v>7.838</c:v>
                </c:pt>
                <c:pt idx="7">
                  <c:v>7.993</c:v>
                </c:pt>
                <c:pt idx="8">
                  <c:v>7.949</c:v>
                </c:pt>
                <c:pt idx="9">
                  <c:v>8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8218"/>
        <c:axId val="35415808"/>
      </c:lineChart>
      <c:catAx>
        <c:axId val="5891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837"/>
        <c:crossesAt val="0"/>
        <c:auto val="1"/>
        <c:lblAlgn val="ctr"/>
        <c:lblOffset val="100"/>
        <c:noMultiLvlLbl val="0"/>
      </c:catAx>
      <c:valAx>
        <c:axId val="513183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1291"/>
        <c:crossesAt val="1"/>
        <c:crossBetween val="midCat"/>
      </c:valAx>
      <c:catAx>
        <c:axId val="22558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5808"/>
        <c:auto val="1"/>
        <c:lblAlgn val="ctr"/>
        <c:lblOffset val="100"/>
        <c:noMultiLvlLbl val="0"/>
      </c:catAx>
      <c:valAx>
        <c:axId val="3541580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82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11:$Z$220</c:f>
              <c:numCache>
                <c:formatCode>General</c:formatCode>
                <c:ptCount val="10"/>
                <c:pt idx="0">
                  <c:v>0.0549999999999997</c:v>
                </c:pt>
                <c:pt idx="1">
                  <c:v>0.0150000000000006</c:v>
                </c:pt>
                <c:pt idx="2">
                  <c:v>0.0350000000000001</c:v>
                </c:pt>
                <c:pt idx="3">
                  <c:v>0.00100000000000122</c:v>
                </c:pt>
                <c:pt idx="4">
                  <c:v>0.244</c:v>
                </c:pt>
                <c:pt idx="5">
                  <c:v>0.155000000000001</c:v>
                </c:pt>
                <c:pt idx="6">
                  <c:v>0.249000000000001</c:v>
                </c:pt>
                <c:pt idx="7">
                  <c:v>0.0899999999999999</c:v>
                </c:pt>
                <c:pt idx="8">
                  <c:v>0.00300000000000011</c:v>
                </c:pt>
                <c:pt idx="9">
                  <c:v>0.220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11:$AA$220</c:f>
              <c:numCache>
                <c:formatCode>General</c:formatCode>
                <c:ptCount val="10"/>
                <c:pt idx="0">
                  <c:v>0.735000000000001</c:v>
                </c:pt>
                <c:pt idx="1">
                  <c:v>0.895000000000001</c:v>
                </c:pt>
                <c:pt idx="2">
                  <c:v>1.038</c:v>
                </c:pt>
                <c:pt idx="3">
                  <c:v>0.838000000000001</c:v>
                </c:pt>
                <c:pt idx="4">
                  <c:v>0.69</c:v>
                </c:pt>
                <c:pt idx="5">
                  <c:v>0.632</c:v>
                </c:pt>
                <c:pt idx="6">
                  <c:v>0.744999999999999</c:v>
                </c:pt>
                <c:pt idx="7">
                  <c:v>1.283</c:v>
                </c:pt>
                <c:pt idx="8">
                  <c:v>0.783</c:v>
                </c:pt>
                <c:pt idx="9">
                  <c:v>0.7769999999999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11:$AB$220</c:f>
              <c:numCache>
                <c:formatCode>General</c:formatCode>
                <c:ptCount val="10"/>
                <c:pt idx="0">
                  <c:v>1.278</c:v>
                </c:pt>
                <c:pt idx="1">
                  <c:v>1.045</c:v>
                </c:pt>
                <c:pt idx="2">
                  <c:v>1.207</c:v>
                </c:pt>
                <c:pt idx="3">
                  <c:v>1.154</c:v>
                </c:pt>
                <c:pt idx="4">
                  <c:v>0.325999999999999</c:v>
                </c:pt>
                <c:pt idx="5">
                  <c:v>0.385</c:v>
                </c:pt>
                <c:pt idx="6">
                  <c:v>0.277999999999999</c:v>
                </c:pt>
                <c:pt idx="7">
                  <c:v>1.617</c:v>
                </c:pt>
                <c:pt idx="8">
                  <c:v>0.518999999999999</c:v>
                </c:pt>
                <c:pt idx="9">
                  <c:v>0.3889999999999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11:$AC$220</c:f>
              <c:numCache>
                <c:formatCode>General</c:formatCode>
                <c:ptCount val="10"/>
                <c:pt idx="0">
                  <c:v>1.067</c:v>
                </c:pt>
                <c:pt idx="1">
                  <c:v>0.131</c:v>
                </c:pt>
                <c:pt idx="2">
                  <c:v>0.296000000000001</c:v>
                </c:pt>
                <c:pt idx="3">
                  <c:v>0.413</c:v>
                </c:pt>
                <c:pt idx="4">
                  <c:v>0.0869999999999997</c:v>
                </c:pt>
                <c:pt idx="5">
                  <c:v>0.181000000000001</c:v>
                </c:pt>
                <c:pt idx="6">
                  <c:v>0.295</c:v>
                </c:pt>
                <c:pt idx="7">
                  <c:v>0.772</c:v>
                </c:pt>
                <c:pt idx="8">
                  <c:v>0.0790000000000006</c:v>
                </c:pt>
                <c:pt idx="9">
                  <c:v>0.06800000000000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11:$AD$220</c:f>
              <c:numCache>
                <c:formatCode>General</c:formatCode>
                <c:ptCount val="10"/>
                <c:pt idx="0">
                  <c:v>1.867</c:v>
                </c:pt>
                <c:pt idx="1">
                  <c:v>0.755000000000001</c:v>
                </c:pt>
                <c:pt idx="2">
                  <c:v>0.862</c:v>
                </c:pt>
                <c:pt idx="3">
                  <c:v>1.165</c:v>
                </c:pt>
                <c:pt idx="4">
                  <c:v>0.126000000000001</c:v>
                </c:pt>
                <c:pt idx="5">
                  <c:v>0.262</c:v>
                </c:pt>
                <c:pt idx="6">
                  <c:v>0.473000000000001</c:v>
                </c:pt>
                <c:pt idx="7">
                  <c:v>1.482</c:v>
                </c:pt>
                <c:pt idx="8">
                  <c:v>0.648000000000002</c:v>
                </c:pt>
                <c:pt idx="9">
                  <c:v>0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68672"/>
        <c:axId val="21063351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11:$K$220</c:f>
              <c:numCache>
                <c:formatCode>General</c:formatCode>
                <c:ptCount val="10"/>
                <c:pt idx="0">
                  <c:v>9.253</c:v>
                </c:pt>
                <c:pt idx="1">
                  <c:v>9.092</c:v>
                </c:pt>
                <c:pt idx="2">
                  <c:v>9.118</c:v>
                </c:pt>
                <c:pt idx="3">
                  <c:v>9.169</c:v>
                </c:pt>
                <c:pt idx="4">
                  <c:v>4.917</c:v>
                </c:pt>
                <c:pt idx="5">
                  <c:v>5.024</c:v>
                </c:pt>
                <c:pt idx="6">
                  <c:v>5.574</c:v>
                </c:pt>
                <c:pt idx="7">
                  <c:v>9.157</c:v>
                </c:pt>
                <c:pt idx="8">
                  <c:v>4.861</c:v>
                </c:pt>
                <c:pt idx="9">
                  <c:v>5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261"/>
        <c:axId val="62639902"/>
      </c:lineChart>
      <c:catAx>
        <c:axId val="14768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3351"/>
        <c:crossesAt val="0"/>
        <c:auto val="1"/>
        <c:lblAlgn val="ctr"/>
        <c:lblOffset val="100"/>
        <c:noMultiLvlLbl val="0"/>
      </c:catAx>
      <c:valAx>
        <c:axId val="2106335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8672"/>
        <c:crossesAt val="1"/>
        <c:crossBetween val="midCat"/>
      </c:valAx>
      <c:catAx>
        <c:axId val="2533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9902"/>
        <c:auto val="1"/>
        <c:lblAlgn val="ctr"/>
        <c:lblOffset val="100"/>
        <c:noMultiLvlLbl val="0"/>
      </c:catAx>
      <c:valAx>
        <c:axId val="6263990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2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21:$Z$230</c:f>
              <c:numCache>
                <c:formatCode>General</c:formatCode>
                <c:ptCount val="10"/>
                <c:pt idx="0">
                  <c:v>0.916</c:v>
                </c:pt>
                <c:pt idx="1">
                  <c:v>0.77</c:v>
                </c:pt>
                <c:pt idx="2">
                  <c:v>1.181</c:v>
                </c:pt>
                <c:pt idx="3">
                  <c:v>0.891</c:v>
                </c:pt>
                <c:pt idx="4">
                  <c:v>1.21</c:v>
                </c:pt>
                <c:pt idx="5">
                  <c:v>1.309</c:v>
                </c:pt>
                <c:pt idx="6">
                  <c:v>1.522</c:v>
                </c:pt>
                <c:pt idx="7">
                  <c:v>1.401</c:v>
                </c:pt>
                <c:pt idx="8">
                  <c:v>1.508</c:v>
                </c:pt>
                <c:pt idx="9">
                  <c:v>1.7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21:$AA$230</c:f>
              <c:numCache>
                <c:formatCode>General</c:formatCode>
                <c:ptCount val="10"/>
                <c:pt idx="0">
                  <c:v>0.59</c:v>
                </c:pt>
                <c:pt idx="1">
                  <c:v>0.960000000000001</c:v>
                </c:pt>
                <c:pt idx="2">
                  <c:v>0.0199999999999996</c:v>
                </c:pt>
                <c:pt idx="3">
                  <c:v>0.699999999999999</c:v>
                </c:pt>
                <c:pt idx="4">
                  <c:v>1.129</c:v>
                </c:pt>
                <c:pt idx="5">
                  <c:v>2.093</c:v>
                </c:pt>
                <c:pt idx="6">
                  <c:v>2.163</c:v>
                </c:pt>
                <c:pt idx="7">
                  <c:v>1.946</c:v>
                </c:pt>
                <c:pt idx="8">
                  <c:v>2.232</c:v>
                </c:pt>
                <c:pt idx="9">
                  <c:v>2.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21:$AB$230</c:f>
              <c:numCache>
                <c:formatCode>General</c:formatCode>
                <c:ptCount val="10"/>
                <c:pt idx="0">
                  <c:v>1.72</c:v>
                </c:pt>
                <c:pt idx="1">
                  <c:v>2.26</c:v>
                </c:pt>
                <c:pt idx="2">
                  <c:v>0.92</c:v>
                </c:pt>
                <c:pt idx="3">
                  <c:v>1.79</c:v>
                </c:pt>
                <c:pt idx="4">
                  <c:v>0.25</c:v>
                </c:pt>
                <c:pt idx="5">
                  <c:v>1.342</c:v>
                </c:pt>
                <c:pt idx="6">
                  <c:v>1.643</c:v>
                </c:pt>
                <c:pt idx="7">
                  <c:v>1.076</c:v>
                </c:pt>
                <c:pt idx="8">
                  <c:v>1.732</c:v>
                </c:pt>
                <c:pt idx="9">
                  <c:v>1.6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21:$AC$230</c:f>
              <c:numCache>
                <c:formatCode>General</c:formatCode>
                <c:ptCount val="10"/>
                <c:pt idx="0">
                  <c:v>2.21</c:v>
                </c:pt>
                <c:pt idx="1">
                  <c:v>2.33</c:v>
                </c:pt>
                <c:pt idx="2">
                  <c:v>0.960000000000001</c:v>
                </c:pt>
                <c:pt idx="3">
                  <c:v>2.09</c:v>
                </c:pt>
                <c:pt idx="4">
                  <c:v>1.67</c:v>
                </c:pt>
                <c:pt idx="5">
                  <c:v>0.545999999999999</c:v>
                </c:pt>
                <c:pt idx="6">
                  <c:v>0.879999999999999</c:v>
                </c:pt>
                <c:pt idx="7">
                  <c:v>0.0400000000000009</c:v>
                </c:pt>
                <c:pt idx="8">
                  <c:v>1.001</c:v>
                </c:pt>
                <c:pt idx="9">
                  <c:v>0.1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21:$AD$230</c:f>
              <c:numCache>
                <c:formatCode>General</c:formatCode>
                <c:ptCount val="10"/>
                <c:pt idx="0">
                  <c:v>2.17</c:v>
                </c:pt>
                <c:pt idx="1">
                  <c:v>2.18</c:v>
                </c:pt>
                <c:pt idx="2">
                  <c:v>0.790000000000001</c:v>
                </c:pt>
                <c:pt idx="3">
                  <c:v>1.88</c:v>
                </c:pt>
                <c:pt idx="4">
                  <c:v>2.63</c:v>
                </c:pt>
                <c:pt idx="5">
                  <c:v>0.0600000000000005</c:v>
                </c:pt>
                <c:pt idx="6">
                  <c:v>0.488</c:v>
                </c:pt>
                <c:pt idx="7">
                  <c:v>0.52</c:v>
                </c:pt>
                <c:pt idx="8">
                  <c:v>0.635</c:v>
                </c:pt>
                <c:pt idx="9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533"/>
        <c:axId val="50381202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21:$K$229</c:f>
              <c:numCache>
                <c:formatCode>General</c:formatCode>
                <c:ptCount val="9"/>
                <c:pt idx="0">
                  <c:v>9.601</c:v>
                </c:pt>
                <c:pt idx="1">
                  <c:v>9.505</c:v>
                </c:pt>
                <c:pt idx="2">
                  <c:v>9.551</c:v>
                </c:pt>
                <c:pt idx="3">
                  <c:v>9.516</c:v>
                </c:pt>
                <c:pt idx="4">
                  <c:v>5.887</c:v>
                </c:pt>
                <c:pt idx="5">
                  <c:v>5.592</c:v>
                </c:pt>
                <c:pt idx="6">
                  <c:v>4.273</c:v>
                </c:pt>
                <c:pt idx="7">
                  <c:v>5.606</c:v>
                </c:pt>
                <c:pt idx="8">
                  <c:v>4.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0431"/>
        <c:axId val="80421549"/>
      </c:lineChart>
      <c:catAx>
        <c:axId val="454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1202"/>
        <c:crossesAt val="0"/>
        <c:auto val="1"/>
        <c:lblAlgn val="ctr"/>
        <c:lblOffset val="100"/>
        <c:noMultiLvlLbl val="0"/>
      </c:catAx>
      <c:valAx>
        <c:axId val="5038120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533"/>
        <c:crossesAt val="1"/>
        <c:crossBetween val="midCat"/>
      </c:valAx>
      <c:catAx>
        <c:axId val="295104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1549"/>
        <c:auto val="1"/>
        <c:lblAlgn val="ctr"/>
        <c:lblOffset val="100"/>
        <c:noMultiLvlLbl val="0"/>
      </c:catAx>
      <c:valAx>
        <c:axId val="8042154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04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31:$Z$240</c:f>
              <c:numCache>
                <c:formatCode>General</c:formatCode>
                <c:ptCount val="10"/>
                <c:pt idx="0">
                  <c:v>0.476000000000001</c:v>
                </c:pt>
                <c:pt idx="1">
                  <c:v>0.508000000000001</c:v>
                </c:pt>
                <c:pt idx="2">
                  <c:v>0.477</c:v>
                </c:pt>
                <c:pt idx="3">
                  <c:v>0.703000000000001</c:v>
                </c:pt>
                <c:pt idx="4">
                  <c:v>0.567</c:v>
                </c:pt>
                <c:pt idx="5">
                  <c:v>0.921000000000001</c:v>
                </c:pt>
                <c:pt idx="6">
                  <c:v>0.897</c:v>
                </c:pt>
                <c:pt idx="7">
                  <c:v>0.73</c:v>
                </c:pt>
                <c:pt idx="8">
                  <c:v>0.975000000000001</c:v>
                </c:pt>
                <c:pt idx="9">
                  <c:v>0.999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31:$AA$240</c:f>
              <c:numCache>
                <c:formatCode>General</c:formatCode>
                <c:ptCount val="10"/>
                <c:pt idx="0">
                  <c:v>1.049</c:v>
                </c:pt>
                <c:pt idx="1">
                  <c:v>0.988999999999999</c:v>
                </c:pt>
                <c:pt idx="2">
                  <c:v>1.279</c:v>
                </c:pt>
                <c:pt idx="3">
                  <c:v>1.579</c:v>
                </c:pt>
                <c:pt idx="4">
                  <c:v>1.258</c:v>
                </c:pt>
                <c:pt idx="5">
                  <c:v>1.491</c:v>
                </c:pt>
                <c:pt idx="6">
                  <c:v>1.255</c:v>
                </c:pt>
                <c:pt idx="7">
                  <c:v>1.472</c:v>
                </c:pt>
                <c:pt idx="8">
                  <c:v>1.565</c:v>
                </c:pt>
                <c:pt idx="9">
                  <c:v>1.8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31:$AB$240</c:f>
              <c:numCache>
                <c:formatCode>General</c:formatCode>
                <c:ptCount val="10"/>
                <c:pt idx="0">
                  <c:v>1.799</c:v>
                </c:pt>
                <c:pt idx="1">
                  <c:v>1.799</c:v>
                </c:pt>
                <c:pt idx="2">
                  <c:v>1.879</c:v>
                </c:pt>
                <c:pt idx="3">
                  <c:v>1.103</c:v>
                </c:pt>
                <c:pt idx="4">
                  <c:v>0.600000000000001</c:v>
                </c:pt>
                <c:pt idx="5">
                  <c:v>0.423</c:v>
                </c:pt>
                <c:pt idx="6">
                  <c:v>0.5</c:v>
                </c:pt>
                <c:pt idx="7">
                  <c:v>0.952</c:v>
                </c:pt>
                <c:pt idx="8">
                  <c:v>0.688000000000001</c:v>
                </c:pt>
                <c:pt idx="9">
                  <c:v>1.1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31:$AC$240</c:f>
              <c:numCache>
                <c:formatCode>General</c:formatCode>
                <c:ptCount val="10"/>
                <c:pt idx="0">
                  <c:v>1.509</c:v>
                </c:pt>
                <c:pt idx="1">
                  <c:v>1.589</c:v>
                </c:pt>
                <c:pt idx="2">
                  <c:v>1.299</c:v>
                </c:pt>
                <c:pt idx="3">
                  <c:v>0.471</c:v>
                </c:pt>
                <c:pt idx="4">
                  <c:v>0.353</c:v>
                </c:pt>
                <c:pt idx="5">
                  <c:v>0.859</c:v>
                </c:pt>
                <c:pt idx="6">
                  <c:v>0.779</c:v>
                </c:pt>
                <c:pt idx="7">
                  <c:v>0.0640000000000001</c:v>
                </c:pt>
                <c:pt idx="8">
                  <c:v>0.364999999999998</c:v>
                </c:pt>
                <c:pt idx="9">
                  <c:v>0.2040000000000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31:$AD$240</c:f>
              <c:numCache>
                <c:formatCode>General</c:formatCode>
                <c:ptCount val="10"/>
                <c:pt idx="0">
                  <c:v>1.969</c:v>
                </c:pt>
                <c:pt idx="1">
                  <c:v>2.239</c:v>
                </c:pt>
                <c:pt idx="2">
                  <c:v>1.519</c:v>
                </c:pt>
                <c:pt idx="3">
                  <c:v>0.352</c:v>
                </c:pt>
                <c:pt idx="4">
                  <c:v>0.488999999999999</c:v>
                </c:pt>
                <c:pt idx="5">
                  <c:v>1.189</c:v>
                </c:pt>
                <c:pt idx="6">
                  <c:v>1.139</c:v>
                </c:pt>
                <c:pt idx="7">
                  <c:v>0.170999999999999</c:v>
                </c:pt>
                <c:pt idx="8">
                  <c:v>0.908999999999999</c:v>
                </c:pt>
                <c:pt idx="9">
                  <c:v>0.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9126"/>
        <c:axId val="33336846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31:$K$240</c:f>
              <c:numCache>
                <c:formatCode>General</c:formatCode>
                <c:ptCount val="10"/>
                <c:pt idx="0">
                  <c:v>10.291</c:v>
                </c:pt>
                <c:pt idx="1">
                  <c:v>10.268</c:v>
                </c:pt>
                <c:pt idx="2">
                  <c:v>10.307</c:v>
                </c:pt>
                <c:pt idx="3">
                  <c:v>8.393</c:v>
                </c:pt>
                <c:pt idx="4">
                  <c:v>8.192</c:v>
                </c:pt>
                <c:pt idx="5">
                  <c:v>6.096</c:v>
                </c:pt>
                <c:pt idx="6">
                  <c:v>5.778</c:v>
                </c:pt>
                <c:pt idx="7">
                  <c:v>8.369</c:v>
                </c:pt>
                <c:pt idx="8">
                  <c:v>6.115</c:v>
                </c:pt>
                <c:pt idx="9">
                  <c:v>6.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82717"/>
        <c:axId val="90266807"/>
      </c:lineChart>
      <c:catAx>
        <c:axId val="54459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6846"/>
        <c:crossesAt val="0"/>
        <c:auto val="1"/>
        <c:lblAlgn val="ctr"/>
        <c:lblOffset val="100"/>
        <c:noMultiLvlLbl val="0"/>
      </c:catAx>
      <c:valAx>
        <c:axId val="3333684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9126"/>
        <c:crossesAt val="1"/>
        <c:crossBetween val="midCat"/>
      </c:valAx>
      <c:catAx>
        <c:axId val="546827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6807"/>
        <c:auto val="1"/>
        <c:lblAlgn val="ctr"/>
        <c:lblOffset val="100"/>
        <c:noMultiLvlLbl val="0"/>
      </c:catAx>
      <c:valAx>
        <c:axId val="9026680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271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41:$Z$250</c:f>
              <c:numCache>
                <c:formatCode>General</c:formatCode>
                <c:ptCount val="10"/>
                <c:pt idx="0">
                  <c:v>1.536</c:v>
                </c:pt>
                <c:pt idx="1">
                  <c:v>1.563</c:v>
                </c:pt>
                <c:pt idx="2">
                  <c:v>1.287</c:v>
                </c:pt>
                <c:pt idx="3">
                  <c:v>1.448</c:v>
                </c:pt>
                <c:pt idx="4">
                  <c:v>1.252</c:v>
                </c:pt>
                <c:pt idx="5">
                  <c:v>1.265</c:v>
                </c:pt>
                <c:pt idx="6">
                  <c:v>1.262</c:v>
                </c:pt>
                <c:pt idx="7">
                  <c:v>1.135</c:v>
                </c:pt>
                <c:pt idx="8">
                  <c:v>1.204</c:v>
                </c:pt>
                <c:pt idx="9">
                  <c:v>2.0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41:$AA$250</c:f>
              <c:numCache>
                <c:formatCode>General</c:formatCode>
                <c:ptCount val="10"/>
                <c:pt idx="0">
                  <c:v>2.168</c:v>
                </c:pt>
                <c:pt idx="1">
                  <c:v>2.222</c:v>
                </c:pt>
                <c:pt idx="2">
                  <c:v>2.138</c:v>
                </c:pt>
                <c:pt idx="3">
                  <c:v>1.999</c:v>
                </c:pt>
                <c:pt idx="4">
                  <c:v>1.866</c:v>
                </c:pt>
                <c:pt idx="5">
                  <c:v>1.891</c:v>
                </c:pt>
                <c:pt idx="6">
                  <c:v>2.146</c:v>
                </c:pt>
                <c:pt idx="7">
                  <c:v>1.818</c:v>
                </c:pt>
                <c:pt idx="8">
                  <c:v>2.216</c:v>
                </c:pt>
                <c:pt idx="9">
                  <c:v>2.6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41:$AB$250</c:f>
              <c:numCache>
                <c:formatCode>General</c:formatCode>
                <c:ptCount val="10"/>
                <c:pt idx="0">
                  <c:v>1.444</c:v>
                </c:pt>
                <c:pt idx="1">
                  <c:v>1.569</c:v>
                </c:pt>
                <c:pt idx="2">
                  <c:v>1.722</c:v>
                </c:pt>
                <c:pt idx="3">
                  <c:v>1.171</c:v>
                </c:pt>
                <c:pt idx="4">
                  <c:v>1.19</c:v>
                </c:pt>
                <c:pt idx="5">
                  <c:v>1.538</c:v>
                </c:pt>
                <c:pt idx="6">
                  <c:v>1.796</c:v>
                </c:pt>
                <c:pt idx="7">
                  <c:v>1.309</c:v>
                </c:pt>
                <c:pt idx="8">
                  <c:v>1.701</c:v>
                </c:pt>
                <c:pt idx="9">
                  <c:v>2.5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41:$AC$250</c:f>
              <c:numCache>
                <c:formatCode>General</c:formatCode>
                <c:ptCount val="10"/>
                <c:pt idx="0">
                  <c:v>0.401</c:v>
                </c:pt>
                <c:pt idx="1">
                  <c:v>0.763</c:v>
                </c:pt>
                <c:pt idx="2">
                  <c:v>0.991</c:v>
                </c:pt>
                <c:pt idx="3">
                  <c:v>0.0909999999999993</c:v>
                </c:pt>
                <c:pt idx="4">
                  <c:v>0.174</c:v>
                </c:pt>
                <c:pt idx="5">
                  <c:v>0.665999999999999</c:v>
                </c:pt>
                <c:pt idx="6">
                  <c:v>1.164</c:v>
                </c:pt>
                <c:pt idx="7">
                  <c:v>0.603999999999999</c:v>
                </c:pt>
                <c:pt idx="8">
                  <c:v>0.991</c:v>
                </c:pt>
                <c:pt idx="9">
                  <c:v>2.0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41:$AD$250</c:f>
              <c:numCache>
                <c:formatCode>General</c:formatCode>
                <c:ptCount val="10"/>
                <c:pt idx="0">
                  <c:v>0.151000000000002</c:v>
                </c:pt>
                <c:pt idx="1">
                  <c:v>0.276</c:v>
                </c:pt>
                <c:pt idx="2">
                  <c:v>0.629</c:v>
                </c:pt>
                <c:pt idx="3">
                  <c:v>0.251000000000001</c:v>
                </c:pt>
                <c:pt idx="4">
                  <c:v>0.351000000000001</c:v>
                </c:pt>
                <c:pt idx="5">
                  <c:v>0.356</c:v>
                </c:pt>
                <c:pt idx="6">
                  <c:v>0.946999999999999</c:v>
                </c:pt>
                <c:pt idx="7">
                  <c:v>0.335999999999999</c:v>
                </c:pt>
                <c:pt idx="8">
                  <c:v>0.680999999999999</c:v>
                </c:pt>
                <c:pt idx="9">
                  <c:v>0.510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1909"/>
        <c:axId val="8194857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41:$K$250</c:f>
              <c:numCache>
                <c:formatCode>General</c:formatCode>
                <c:ptCount val="10"/>
                <c:pt idx="0">
                  <c:v>6.752</c:v>
                </c:pt>
                <c:pt idx="1">
                  <c:v>6.449</c:v>
                </c:pt>
                <c:pt idx="2">
                  <c:v>7.313</c:v>
                </c:pt>
                <c:pt idx="3">
                  <c:v>6.54</c:v>
                </c:pt>
                <c:pt idx="4">
                  <c:v>6.702</c:v>
                </c:pt>
                <c:pt idx="5">
                  <c:v>7.179</c:v>
                </c:pt>
                <c:pt idx="6">
                  <c:v>7.256</c:v>
                </c:pt>
                <c:pt idx="7">
                  <c:v>6.695</c:v>
                </c:pt>
                <c:pt idx="8">
                  <c:v>7.889</c:v>
                </c:pt>
                <c:pt idx="9">
                  <c:v>8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8092"/>
        <c:axId val="34318631"/>
      </c:lineChart>
      <c:catAx>
        <c:axId val="29161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8577"/>
        <c:crossesAt val="0"/>
        <c:auto val="1"/>
        <c:lblAlgn val="ctr"/>
        <c:lblOffset val="100"/>
        <c:noMultiLvlLbl val="0"/>
      </c:catAx>
      <c:valAx>
        <c:axId val="8194857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1909"/>
        <c:crossesAt val="1"/>
        <c:crossBetween val="midCat"/>
      </c:valAx>
      <c:catAx>
        <c:axId val="20108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8631"/>
        <c:auto val="1"/>
        <c:lblAlgn val="ctr"/>
        <c:lblOffset val="100"/>
        <c:noMultiLvlLbl val="0"/>
      </c:catAx>
      <c:valAx>
        <c:axId val="3431863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80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51:$Z$260</c:f>
              <c:numCache>
                <c:formatCode>General</c:formatCode>
                <c:ptCount val="10"/>
                <c:pt idx="0">
                  <c:v>1.379</c:v>
                </c:pt>
                <c:pt idx="1">
                  <c:v>1.868</c:v>
                </c:pt>
                <c:pt idx="2">
                  <c:v>1.353</c:v>
                </c:pt>
                <c:pt idx="3">
                  <c:v>1.532</c:v>
                </c:pt>
                <c:pt idx="4">
                  <c:v>1.478</c:v>
                </c:pt>
                <c:pt idx="5">
                  <c:v>1.577</c:v>
                </c:pt>
                <c:pt idx="6">
                  <c:v>1.434</c:v>
                </c:pt>
                <c:pt idx="7">
                  <c:v>1.811</c:v>
                </c:pt>
                <c:pt idx="8">
                  <c:v>1.523</c:v>
                </c:pt>
                <c:pt idx="9">
                  <c:v>2.5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51:$AA$260</c:f>
              <c:numCache>
                <c:formatCode>General</c:formatCode>
                <c:ptCount val="10"/>
                <c:pt idx="0">
                  <c:v>0.271000000000001</c:v>
                </c:pt>
                <c:pt idx="1">
                  <c:v>1.535</c:v>
                </c:pt>
                <c:pt idx="2">
                  <c:v>2.084</c:v>
                </c:pt>
                <c:pt idx="3">
                  <c:v>2.178</c:v>
                </c:pt>
                <c:pt idx="4">
                  <c:v>2.276</c:v>
                </c:pt>
                <c:pt idx="5">
                  <c:v>0.693999999999999</c:v>
                </c:pt>
                <c:pt idx="6">
                  <c:v>2.163</c:v>
                </c:pt>
                <c:pt idx="7">
                  <c:v>2.1</c:v>
                </c:pt>
                <c:pt idx="8">
                  <c:v>0.380000000000001</c:v>
                </c:pt>
                <c:pt idx="9">
                  <c:v>3.7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51:$AB$260</c:f>
              <c:numCache>
                <c:formatCode>General</c:formatCode>
                <c:ptCount val="10"/>
                <c:pt idx="0">
                  <c:v>0.199</c:v>
                </c:pt>
                <c:pt idx="1">
                  <c:v>1.358</c:v>
                </c:pt>
                <c:pt idx="2">
                  <c:v>1.582</c:v>
                </c:pt>
                <c:pt idx="3">
                  <c:v>1.87</c:v>
                </c:pt>
                <c:pt idx="4">
                  <c:v>1.838</c:v>
                </c:pt>
                <c:pt idx="5">
                  <c:v>1.018</c:v>
                </c:pt>
                <c:pt idx="6">
                  <c:v>1.854</c:v>
                </c:pt>
                <c:pt idx="7">
                  <c:v>2.015</c:v>
                </c:pt>
                <c:pt idx="8">
                  <c:v>0.119999999999999</c:v>
                </c:pt>
                <c:pt idx="9">
                  <c:v>4.2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51:$AC$260</c:f>
              <c:numCache>
                <c:formatCode>General</c:formatCode>
                <c:ptCount val="10"/>
                <c:pt idx="0">
                  <c:v>0.284000000000001</c:v>
                </c:pt>
                <c:pt idx="1">
                  <c:v>2.22</c:v>
                </c:pt>
                <c:pt idx="2">
                  <c:v>0.845000000000001</c:v>
                </c:pt>
                <c:pt idx="3">
                  <c:v>0.997</c:v>
                </c:pt>
                <c:pt idx="4">
                  <c:v>1.053</c:v>
                </c:pt>
                <c:pt idx="5">
                  <c:v>1.541</c:v>
                </c:pt>
                <c:pt idx="6">
                  <c:v>1.1</c:v>
                </c:pt>
                <c:pt idx="7">
                  <c:v>1.949</c:v>
                </c:pt>
                <c:pt idx="8">
                  <c:v>0.15</c:v>
                </c:pt>
                <c:pt idx="9">
                  <c:v>4.88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51:$AD$260</c:f>
              <c:numCache>
                <c:formatCode>General</c:formatCode>
                <c:ptCount val="10"/>
                <c:pt idx="0">
                  <c:v>0.645</c:v>
                </c:pt>
                <c:pt idx="1">
                  <c:v>2.503</c:v>
                </c:pt>
                <c:pt idx="2">
                  <c:v>0.664</c:v>
                </c:pt>
                <c:pt idx="3">
                  <c:v>0.737</c:v>
                </c:pt>
                <c:pt idx="4">
                  <c:v>0.689</c:v>
                </c:pt>
                <c:pt idx="5">
                  <c:v>1.419</c:v>
                </c:pt>
                <c:pt idx="6">
                  <c:v>1.138</c:v>
                </c:pt>
                <c:pt idx="7">
                  <c:v>1.791</c:v>
                </c:pt>
                <c:pt idx="8">
                  <c:v>1.03</c:v>
                </c:pt>
                <c:pt idx="9">
                  <c:v>3.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01351"/>
        <c:axId val="5551090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51:$K$260</c:f>
              <c:numCache>
                <c:formatCode>General</c:formatCode>
                <c:ptCount val="10"/>
                <c:pt idx="0">
                  <c:v>9.947</c:v>
                </c:pt>
                <c:pt idx="1">
                  <c:v>9.455</c:v>
                </c:pt>
                <c:pt idx="2">
                  <c:v>6.302</c:v>
                </c:pt>
                <c:pt idx="3">
                  <c:v>6.5</c:v>
                </c:pt>
                <c:pt idx="4">
                  <c:v>6.947</c:v>
                </c:pt>
                <c:pt idx="5">
                  <c:v>9.997</c:v>
                </c:pt>
                <c:pt idx="6">
                  <c:v>6.38</c:v>
                </c:pt>
                <c:pt idx="7">
                  <c:v>4.112</c:v>
                </c:pt>
                <c:pt idx="8">
                  <c:v>3.02</c:v>
                </c:pt>
                <c:pt idx="9">
                  <c:v>10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89567"/>
        <c:axId val="95753358"/>
      </c:lineChart>
      <c:catAx>
        <c:axId val="61401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090"/>
        <c:crossesAt val="0"/>
        <c:auto val="1"/>
        <c:lblAlgn val="ctr"/>
        <c:lblOffset val="100"/>
        <c:noMultiLvlLbl val="0"/>
      </c:catAx>
      <c:valAx>
        <c:axId val="555109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1351"/>
        <c:crossesAt val="1"/>
        <c:crossBetween val="midCat"/>
      </c:valAx>
      <c:catAx>
        <c:axId val="487895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3358"/>
        <c:auto val="1"/>
        <c:lblAlgn val="ctr"/>
        <c:lblOffset val="100"/>
        <c:noMultiLvlLbl val="0"/>
      </c:catAx>
      <c:valAx>
        <c:axId val="9575335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95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61:$Z$270</c:f>
              <c:numCache>
                <c:formatCode>General</c:formatCode>
                <c:ptCount val="10"/>
                <c:pt idx="0">
                  <c:v>0.962</c:v>
                </c:pt>
                <c:pt idx="1">
                  <c:v>0.981</c:v>
                </c:pt>
                <c:pt idx="2">
                  <c:v>0.994999999999999</c:v>
                </c:pt>
                <c:pt idx="3">
                  <c:v>1.096</c:v>
                </c:pt>
                <c:pt idx="4">
                  <c:v>1.061</c:v>
                </c:pt>
                <c:pt idx="5">
                  <c:v>0.962999999999999</c:v>
                </c:pt>
                <c:pt idx="6">
                  <c:v>0.100999999999999</c:v>
                </c:pt>
                <c:pt idx="7">
                  <c:v>0.0699999999999985</c:v>
                </c:pt>
                <c:pt idx="8">
                  <c:v>0.0729999999999986</c:v>
                </c:pt>
                <c:pt idx="9">
                  <c:v>0.309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61:$AA$270</c:f>
              <c:numCache>
                <c:formatCode>General</c:formatCode>
                <c:ptCount val="10"/>
                <c:pt idx="0">
                  <c:v>1.047</c:v>
                </c:pt>
                <c:pt idx="1">
                  <c:v>1.344</c:v>
                </c:pt>
                <c:pt idx="2">
                  <c:v>1.113</c:v>
                </c:pt>
                <c:pt idx="3">
                  <c:v>1.332</c:v>
                </c:pt>
                <c:pt idx="4">
                  <c:v>1.168</c:v>
                </c:pt>
                <c:pt idx="5">
                  <c:v>0.808</c:v>
                </c:pt>
                <c:pt idx="6">
                  <c:v>0.379999999999999</c:v>
                </c:pt>
                <c:pt idx="7">
                  <c:v>0.312999999999999</c:v>
                </c:pt>
                <c:pt idx="8">
                  <c:v>0.346</c:v>
                </c:pt>
                <c:pt idx="9">
                  <c:v>1.3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61:$AB$270</c:f>
              <c:numCache>
                <c:formatCode>General</c:formatCode>
                <c:ptCount val="10"/>
                <c:pt idx="0">
                  <c:v>1.312</c:v>
                </c:pt>
                <c:pt idx="1">
                  <c:v>1.612</c:v>
                </c:pt>
                <c:pt idx="2">
                  <c:v>1.478</c:v>
                </c:pt>
                <c:pt idx="3">
                  <c:v>1.699</c:v>
                </c:pt>
                <c:pt idx="4">
                  <c:v>1.608</c:v>
                </c:pt>
                <c:pt idx="5">
                  <c:v>1.297</c:v>
                </c:pt>
                <c:pt idx="6">
                  <c:v>0.0379999999999985</c:v>
                </c:pt>
                <c:pt idx="7">
                  <c:v>0.0450000000000008</c:v>
                </c:pt>
                <c:pt idx="8">
                  <c:v>0.0370000000000008</c:v>
                </c:pt>
                <c:pt idx="9">
                  <c:v>1.9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61:$AC$270</c:f>
              <c:numCache>
                <c:formatCode>General</c:formatCode>
                <c:ptCount val="10"/>
                <c:pt idx="0">
                  <c:v>1.393</c:v>
                </c:pt>
                <c:pt idx="1">
                  <c:v>2.039</c:v>
                </c:pt>
                <c:pt idx="2">
                  <c:v>1.74</c:v>
                </c:pt>
                <c:pt idx="3">
                  <c:v>1.928</c:v>
                </c:pt>
                <c:pt idx="4">
                  <c:v>1.687</c:v>
                </c:pt>
                <c:pt idx="5">
                  <c:v>1.208</c:v>
                </c:pt>
                <c:pt idx="6">
                  <c:v>1.488</c:v>
                </c:pt>
                <c:pt idx="7">
                  <c:v>1.568</c:v>
                </c:pt>
                <c:pt idx="8">
                  <c:v>1.457</c:v>
                </c:pt>
                <c:pt idx="9">
                  <c:v>2.22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61:$AD$270</c:f>
              <c:numCache>
                <c:formatCode>General</c:formatCode>
                <c:ptCount val="10"/>
                <c:pt idx="0">
                  <c:v>0.723999999999998</c:v>
                </c:pt>
                <c:pt idx="1">
                  <c:v>1.577</c:v>
                </c:pt>
                <c:pt idx="2">
                  <c:v>1.403</c:v>
                </c:pt>
                <c:pt idx="3">
                  <c:v>1.151</c:v>
                </c:pt>
                <c:pt idx="4">
                  <c:v>1.355</c:v>
                </c:pt>
                <c:pt idx="5">
                  <c:v>1.035</c:v>
                </c:pt>
                <c:pt idx="6">
                  <c:v>0.835000000000001</c:v>
                </c:pt>
                <c:pt idx="7">
                  <c:v>0.970000000000001</c:v>
                </c:pt>
                <c:pt idx="8">
                  <c:v>0.802000000000001</c:v>
                </c:pt>
                <c:pt idx="9">
                  <c:v>1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5994"/>
        <c:axId val="67996405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61:$K$270</c:f>
              <c:numCache>
                <c:formatCode>General</c:formatCode>
                <c:ptCount val="10"/>
                <c:pt idx="0">
                  <c:v>4.217</c:v>
                </c:pt>
                <c:pt idx="1">
                  <c:v>4.178</c:v>
                </c:pt>
                <c:pt idx="2">
                  <c:v>4.016</c:v>
                </c:pt>
                <c:pt idx="3">
                  <c:v>4.293</c:v>
                </c:pt>
                <c:pt idx="4">
                  <c:v>3.947</c:v>
                </c:pt>
                <c:pt idx="5">
                  <c:v>3.859</c:v>
                </c:pt>
                <c:pt idx="6">
                  <c:v>8.683</c:v>
                </c:pt>
                <c:pt idx="7">
                  <c:v>8.739</c:v>
                </c:pt>
                <c:pt idx="8">
                  <c:v>8.692</c:v>
                </c:pt>
                <c:pt idx="9">
                  <c:v>8.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16423"/>
        <c:axId val="94612702"/>
      </c:lineChart>
      <c:catAx>
        <c:axId val="62415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6405"/>
        <c:crossesAt val="0"/>
        <c:auto val="1"/>
        <c:lblAlgn val="ctr"/>
        <c:lblOffset val="100"/>
        <c:noMultiLvlLbl val="0"/>
      </c:catAx>
      <c:valAx>
        <c:axId val="6799640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5994"/>
        <c:crossesAt val="1"/>
        <c:crossBetween val="midCat"/>
      </c:valAx>
      <c:catAx>
        <c:axId val="38516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2702"/>
        <c:auto val="1"/>
        <c:lblAlgn val="ctr"/>
        <c:lblOffset val="100"/>
        <c:noMultiLvlLbl val="0"/>
      </c:catAx>
      <c:valAx>
        <c:axId val="9461270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642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71:$Z$280</c:f>
              <c:numCache>
                <c:formatCode>General</c:formatCode>
                <c:ptCount val="10"/>
                <c:pt idx="0">
                  <c:v>1.305</c:v>
                </c:pt>
                <c:pt idx="1">
                  <c:v>1.775</c:v>
                </c:pt>
                <c:pt idx="2">
                  <c:v>2.207</c:v>
                </c:pt>
                <c:pt idx="3">
                  <c:v>2.255</c:v>
                </c:pt>
                <c:pt idx="4">
                  <c:v>2.29</c:v>
                </c:pt>
                <c:pt idx="5">
                  <c:v>2.53</c:v>
                </c:pt>
                <c:pt idx="6">
                  <c:v>1.697</c:v>
                </c:pt>
                <c:pt idx="7">
                  <c:v>2.505</c:v>
                </c:pt>
                <c:pt idx="8">
                  <c:v>2.371</c:v>
                </c:pt>
                <c:pt idx="9">
                  <c:v>2.3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71:$AA$280</c:f>
              <c:numCache>
                <c:formatCode>General</c:formatCode>
                <c:ptCount val="10"/>
                <c:pt idx="0">
                  <c:v>1.551</c:v>
                </c:pt>
                <c:pt idx="1">
                  <c:v>2.059</c:v>
                </c:pt>
                <c:pt idx="2">
                  <c:v>2.798</c:v>
                </c:pt>
                <c:pt idx="3">
                  <c:v>2.617</c:v>
                </c:pt>
                <c:pt idx="4">
                  <c:v>3.002</c:v>
                </c:pt>
                <c:pt idx="5">
                  <c:v>3.282</c:v>
                </c:pt>
                <c:pt idx="6">
                  <c:v>2.281</c:v>
                </c:pt>
                <c:pt idx="7">
                  <c:v>2.709</c:v>
                </c:pt>
                <c:pt idx="8">
                  <c:v>2.068</c:v>
                </c:pt>
                <c:pt idx="9">
                  <c:v>3.2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71:$AB$280</c:f>
              <c:numCache>
                <c:formatCode>General</c:formatCode>
                <c:ptCount val="10"/>
                <c:pt idx="0">
                  <c:v>0.25</c:v>
                </c:pt>
                <c:pt idx="1">
                  <c:v>1.159</c:v>
                </c:pt>
                <c:pt idx="2">
                  <c:v>2.405</c:v>
                </c:pt>
                <c:pt idx="3">
                  <c:v>2.028</c:v>
                </c:pt>
                <c:pt idx="4">
                  <c:v>2.5</c:v>
                </c:pt>
                <c:pt idx="5">
                  <c:v>2.807</c:v>
                </c:pt>
                <c:pt idx="6">
                  <c:v>1.694</c:v>
                </c:pt>
                <c:pt idx="7">
                  <c:v>2.473</c:v>
                </c:pt>
                <c:pt idx="8">
                  <c:v>1.677</c:v>
                </c:pt>
                <c:pt idx="9">
                  <c:v>3.0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71:$AC$280</c:f>
              <c:numCache>
                <c:formatCode>General</c:formatCode>
                <c:ptCount val="10"/>
                <c:pt idx="0">
                  <c:v>1.11</c:v>
                </c:pt>
                <c:pt idx="1">
                  <c:v>0.27</c:v>
                </c:pt>
                <c:pt idx="2">
                  <c:v>1.482</c:v>
                </c:pt>
                <c:pt idx="3">
                  <c:v>1.382</c:v>
                </c:pt>
                <c:pt idx="4">
                  <c:v>1.872</c:v>
                </c:pt>
                <c:pt idx="5">
                  <c:v>1.939</c:v>
                </c:pt>
                <c:pt idx="6">
                  <c:v>0.988</c:v>
                </c:pt>
                <c:pt idx="7">
                  <c:v>2.473</c:v>
                </c:pt>
                <c:pt idx="8">
                  <c:v>0.279999999999999</c:v>
                </c:pt>
                <c:pt idx="9">
                  <c:v>2.49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71:$AD$280</c:f>
              <c:numCache>
                <c:formatCode>General</c:formatCode>
                <c:ptCount val="10"/>
                <c:pt idx="0">
                  <c:v>1.54</c:v>
                </c:pt>
                <c:pt idx="1">
                  <c:v>0.109999999999999</c:v>
                </c:pt>
                <c:pt idx="2">
                  <c:v>0.960000000000001</c:v>
                </c:pt>
                <c:pt idx="3">
                  <c:v>0.988</c:v>
                </c:pt>
                <c:pt idx="4">
                  <c:v>1.421</c:v>
                </c:pt>
                <c:pt idx="5">
                  <c:v>0.851000000000001</c:v>
                </c:pt>
                <c:pt idx="6">
                  <c:v>0.470000000000001</c:v>
                </c:pt>
                <c:pt idx="7">
                  <c:v>0.34</c:v>
                </c:pt>
                <c:pt idx="8">
                  <c:v>1.79</c:v>
                </c:pt>
                <c:pt idx="9">
                  <c:v>1.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8826"/>
        <c:axId val="6364482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71:$K$280</c:f>
              <c:numCache>
                <c:formatCode>General</c:formatCode>
                <c:ptCount val="10"/>
                <c:pt idx="0">
                  <c:v>8.132</c:v>
                </c:pt>
                <c:pt idx="1">
                  <c:v>8.933</c:v>
                </c:pt>
                <c:pt idx="2">
                  <c:v>8.798</c:v>
                </c:pt>
                <c:pt idx="3">
                  <c:v>7.174</c:v>
                </c:pt>
                <c:pt idx="4">
                  <c:v>6.394</c:v>
                </c:pt>
                <c:pt idx="5">
                  <c:v>7.097</c:v>
                </c:pt>
                <c:pt idx="6">
                  <c:v>6.075</c:v>
                </c:pt>
                <c:pt idx="7">
                  <c:v>8.919</c:v>
                </c:pt>
                <c:pt idx="8">
                  <c:v>7.456</c:v>
                </c:pt>
                <c:pt idx="9">
                  <c:v>9.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4272"/>
        <c:axId val="76442238"/>
      </c:lineChart>
      <c:catAx>
        <c:axId val="82708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4827"/>
        <c:crossesAt val="0"/>
        <c:auto val="1"/>
        <c:lblAlgn val="ctr"/>
        <c:lblOffset val="100"/>
        <c:noMultiLvlLbl val="0"/>
      </c:catAx>
      <c:valAx>
        <c:axId val="6364482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8826"/>
        <c:crossesAt val="1"/>
        <c:crossBetween val="midCat"/>
      </c:valAx>
      <c:catAx>
        <c:axId val="54164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2238"/>
        <c:auto val="1"/>
        <c:lblAlgn val="ctr"/>
        <c:lblOffset val="100"/>
        <c:noMultiLvlLbl val="0"/>
      </c:catAx>
      <c:valAx>
        <c:axId val="7644223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427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81:$Z$290</c:f>
              <c:numCache>
                <c:formatCode>General</c:formatCode>
                <c:ptCount val="10"/>
                <c:pt idx="0">
                  <c:v>1.004</c:v>
                </c:pt>
                <c:pt idx="1">
                  <c:v>0.982000000000001</c:v>
                </c:pt>
                <c:pt idx="2">
                  <c:v>1.731</c:v>
                </c:pt>
                <c:pt idx="3">
                  <c:v>1.906</c:v>
                </c:pt>
                <c:pt idx="4">
                  <c:v>0.436</c:v>
                </c:pt>
                <c:pt idx="5">
                  <c:v>2.308</c:v>
                </c:pt>
                <c:pt idx="6">
                  <c:v>2.405</c:v>
                </c:pt>
                <c:pt idx="7">
                  <c:v>2.181</c:v>
                </c:pt>
                <c:pt idx="8">
                  <c:v>2.092</c:v>
                </c:pt>
                <c:pt idx="9">
                  <c:v>2.6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81:$AA$290</c:f>
              <c:numCache>
                <c:formatCode>General</c:formatCode>
                <c:ptCount val="10"/>
                <c:pt idx="0">
                  <c:v>0.5</c:v>
                </c:pt>
                <c:pt idx="1">
                  <c:v>0.486000000000001</c:v>
                </c:pt>
                <c:pt idx="2">
                  <c:v>2.389</c:v>
                </c:pt>
                <c:pt idx="3">
                  <c:v>2.197</c:v>
                </c:pt>
                <c:pt idx="4">
                  <c:v>0.555000000000002</c:v>
                </c:pt>
                <c:pt idx="5">
                  <c:v>2.866</c:v>
                </c:pt>
                <c:pt idx="6">
                  <c:v>2.826</c:v>
                </c:pt>
                <c:pt idx="7">
                  <c:v>2.531</c:v>
                </c:pt>
                <c:pt idx="8">
                  <c:v>2.059</c:v>
                </c:pt>
                <c:pt idx="9">
                  <c:v>3.1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81:$AB$290</c:f>
              <c:numCache>
                <c:formatCode>General</c:formatCode>
                <c:ptCount val="10"/>
                <c:pt idx="0">
                  <c:v>1.73</c:v>
                </c:pt>
                <c:pt idx="1">
                  <c:v>0.489999999999998</c:v>
                </c:pt>
                <c:pt idx="2">
                  <c:v>2.334</c:v>
                </c:pt>
                <c:pt idx="3">
                  <c:v>1.838</c:v>
                </c:pt>
                <c:pt idx="4">
                  <c:v>0.337000000000002</c:v>
                </c:pt>
                <c:pt idx="5">
                  <c:v>2.819</c:v>
                </c:pt>
                <c:pt idx="6">
                  <c:v>2.299</c:v>
                </c:pt>
                <c:pt idx="7">
                  <c:v>2.668</c:v>
                </c:pt>
                <c:pt idx="8">
                  <c:v>2.082</c:v>
                </c:pt>
                <c:pt idx="9">
                  <c:v>2.9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81:$AC$290</c:f>
              <c:numCache>
                <c:formatCode>General</c:formatCode>
                <c:ptCount val="10"/>
                <c:pt idx="0">
                  <c:v>2.57</c:v>
                </c:pt>
                <c:pt idx="1">
                  <c:v>0.67</c:v>
                </c:pt>
                <c:pt idx="2">
                  <c:v>1.684</c:v>
                </c:pt>
                <c:pt idx="3">
                  <c:v>1.603</c:v>
                </c:pt>
                <c:pt idx="4">
                  <c:v>0.451000000000001</c:v>
                </c:pt>
                <c:pt idx="5">
                  <c:v>2.572</c:v>
                </c:pt>
                <c:pt idx="6">
                  <c:v>1.995</c:v>
                </c:pt>
                <c:pt idx="7">
                  <c:v>3.222</c:v>
                </c:pt>
                <c:pt idx="8">
                  <c:v>2.485</c:v>
                </c:pt>
                <c:pt idx="9">
                  <c:v>2.5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81:$AD$290</c:f>
              <c:numCache>
                <c:formatCode>General</c:formatCode>
                <c:ptCount val="10"/>
                <c:pt idx="0">
                  <c:v>3.37</c:v>
                </c:pt>
                <c:pt idx="1">
                  <c:v>0.619999999999999</c:v>
                </c:pt>
                <c:pt idx="2">
                  <c:v>1.361</c:v>
                </c:pt>
                <c:pt idx="3">
                  <c:v>0.710000000000001</c:v>
                </c:pt>
                <c:pt idx="4">
                  <c:v>0.438000000000001</c:v>
                </c:pt>
                <c:pt idx="5">
                  <c:v>1.899</c:v>
                </c:pt>
                <c:pt idx="6">
                  <c:v>0.981</c:v>
                </c:pt>
                <c:pt idx="7">
                  <c:v>2.614</c:v>
                </c:pt>
                <c:pt idx="8">
                  <c:v>1.254</c:v>
                </c:pt>
                <c:pt idx="9">
                  <c:v>1.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7740"/>
        <c:axId val="76419359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81:$K$290</c:f>
              <c:numCache>
                <c:formatCode>General</c:formatCode>
                <c:ptCount val="10"/>
                <c:pt idx="0">
                  <c:v>8.257</c:v>
                </c:pt>
                <c:pt idx="1">
                  <c:v>9.815</c:v>
                </c:pt>
                <c:pt idx="2">
                  <c:v>8.925</c:v>
                </c:pt>
                <c:pt idx="3">
                  <c:v>8.109</c:v>
                </c:pt>
                <c:pt idx="4">
                  <c:v>8.743</c:v>
                </c:pt>
                <c:pt idx="5">
                  <c:v>8.606</c:v>
                </c:pt>
                <c:pt idx="6">
                  <c:v>8.716</c:v>
                </c:pt>
                <c:pt idx="7">
                  <c:v>8.122</c:v>
                </c:pt>
                <c:pt idx="8">
                  <c:v>9.139</c:v>
                </c:pt>
                <c:pt idx="9">
                  <c:v>9.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590"/>
        <c:axId val="56844524"/>
      </c:lineChart>
      <c:catAx>
        <c:axId val="5718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9359"/>
        <c:crossesAt val="0"/>
        <c:auto val="1"/>
        <c:lblAlgn val="ctr"/>
        <c:lblOffset val="100"/>
        <c:noMultiLvlLbl val="0"/>
      </c:catAx>
      <c:valAx>
        <c:axId val="7641935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7740"/>
        <c:crossesAt val="1"/>
        <c:crossBetween val="midCat"/>
      </c:valAx>
      <c:catAx>
        <c:axId val="94575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4524"/>
        <c:auto val="1"/>
        <c:lblAlgn val="ctr"/>
        <c:lblOffset val="100"/>
        <c:noMultiLvlLbl val="0"/>
      </c:catAx>
      <c:valAx>
        <c:axId val="5684452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59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2:$Z$31</c:f>
              <c:numCache>
                <c:formatCode>General</c:formatCode>
                <c:ptCount val="10"/>
                <c:pt idx="0">
                  <c:v>0.855</c:v>
                </c:pt>
                <c:pt idx="1">
                  <c:v>0.901</c:v>
                </c:pt>
                <c:pt idx="2">
                  <c:v>0.904</c:v>
                </c:pt>
                <c:pt idx="3">
                  <c:v>1.78</c:v>
                </c:pt>
                <c:pt idx="4">
                  <c:v>1.035</c:v>
                </c:pt>
                <c:pt idx="5">
                  <c:v>0.816000000000001</c:v>
                </c:pt>
                <c:pt idx="6">
                  <c:v>0.999000000000001</c:v>
                </c:pt>
                <c:pt idx="7">
                  <c:v>0.943</c:v>
                </c:pt>
                <c:pt idx="8">
                  <c:v>1.148</c:v>
                </c:pt>
                <c:pt idx="9">
                  <c:v>1.5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2:$AA$31</c:f>
              <c:numCache>
                <c:formatCode>General</c:formatCode>
                <c:ptCount val="10"/>
                <c:pt idx="0">
                  <c:v>0.355</c:v>
                </c:pt>
                <c:pt idx="1">
                  <c:v>0.343999999999999</c:v>
                </c:pt>
                <c:pt idx="2">
                  <c:v>0.265</c:v>
                </c:pt>
                <c:pt idx="3">
                  <c:v>1.651</c:v>
                </c:pt>
                <c:pt idx="4">
                  <c:v>0.186</c:v>
                </c:pt>
                <c:pt idx="5">
                  <c:v>0.3</c:v>
                </c:pt>
                <c:pt idx="6">
                  <c:v>0.0709999999999997</c:v>
                </c:pt>
                <c:pt idx="7">
                  <c:v>1.627</c:v>
                </c:pt>
                <c:pt idx="8">
                  <c:v>1.881</c:v>
                </c:pt>
                <c:pt idx="9">
                  <c:v>1.5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2:$AB$31</c:f>
              <c:numCache>
                <c:formatCode>General</c:formatCode>
                <c:ptCount val="10"/>
                <c:pt idx="0">
                  <c:v>0.762</c:v>
                </c:pt>
                <c:pt idx="1">
                  <c:v>0.805</c:v>
                </c:pt>
                <c:pt idx="2">
                  <c:v>0.653</c:v>
                </c:pt>
                <c:pt idx="3">
                  <c:v>1.993</c:v>
                </c:pt>
                <c:pt idx="4">
                  <c:v>0.508</c:v>
                </c:pt>
                <c:pt idx="5">
                  <c:v>0.702999999999999</c:v>
                </c:pt>
                <c:pt idx="6">
                  <c:v>0.372999999999999</c:v>
                </c:pt>
                <c:pt idx="7">
                  <c:v>2.123</c:v>
                </c:pt>
                <c:pt idx="8">
                  <c:v>2.294</c:v>
                </c:pt>
                <c:pt idx="9">
                  <c:v>2.1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2:$AC$31</c:f>
              <c:numCache>
                <c:formatCode>General</c:formatCode>
                <c:ptCount val="10"/>
                <c:pt idx="0">
                  <c:v>1.18</c:v>
                </c:pt>
                <c:pt idx="1">
                  <c:v>1.174</c:v>
                </c:pt>
                <c:pt idx="2">
                  <c:v>0.936</c:v>
                </c:pt>
                <c:pt idx="3">
                  <c:v>2.536</c:v>
                </c:pt>
                <c:pt idx="4">
                  <c:v>0.638</c:v>
                </c:pt>
                <c:pt idx="5">
                  <c:v>0.875</c:v>
                </c:pt>
                <c:pt idx="6">
                  <c:v>0.383999999999999</c:v>
                </c:pt>
                <c:pt idx="7">
                  <c:v>2.326</c:v>
                </c:pt>
                <c:pt idx="8">
                  <c:v>2.162</c:v>
                </c:pt>
                <c:pt idx="9">
                  <c:v>3.28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2:$AD$31</c:f>
              <c:numCache>
                <c:formatCode>General</c:formatCode>
                <c:ptCount val="10"/>
                <c:pt idx="0">
                  <c:v>1.586</c:v>
                </c:pt>
                <c:pt idx="1">
                  <c:v>1.461</c:v>
                </c:pt>
                <c:pt idx="2">
                  <c:v>1.032</c:v>
                </c:pt>
                <c:pt idx="3">
                  <c:v>2.118</c:v>
                </c:pt>
                <c:pt idx="4">
                  <c:v>1.177</c:v>
                </c:pt>
                <c:pt idx="5">
                  <c:v>0.912</c:v>
                </c:pt>
                <c:pt idx="6">
                  <c:v>0.502</c:v>
                </c:pt>
                <c:pt idx="7">
                  <c:v>3.092</c:v>
                </c:pt>
                <c:pt idx="8">
                  <c:v>2.456</c:v>
                </c:pt>
                <c:pt idx="9">
                  <c:v>3.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59506"/>
        <c:axId val="68774740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2:$K$31</c:f>
              <c:numCache>
                <c:formatCode>General</c:formatCode>
                <c:ptCount val="10"/>
                <c:pt idx="0">
                  <c:v>7.41</c:v>
                </c:pt>
                <c:pt idx="1">
                  <c:v>7.433</c:v>
                </c:pt>
                <c:pt idx="2">
                  <c:v>7.386</c:v>
                </c:pt>
                <c:pt idx="3">
                  <c:v>1.681</c:v>
                </c:pt>
                <c:pt idx="4">
                  <c:v>7.61</c:v>
                </c:pt>
                <c:pt idx="5">
                  <c:v>7.316</c:v>
                </c:pt>
                <c:pt idx="6">
                  <c:v>7.442</c:v>
                </c:pt>
                <c:pt idx="7">
                  <c:v>6.897</c:v>
                </c:pt>
                <c:pt idx="8">
                  <c:v>6.984</c:v>
                </c:pt>
                <c:pt idx="9">
                  <c:v>1.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918"/>
        <c:axId val="17728935"/>
      </c:lineChart>
      <c:catAx>
        <c:axId val="4715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4740"/>
        <c:crossesAt val="0"/>
        <c:auto val="1"/>
        <c:lblAlgn val="ctr"/>
        <c:lblOffset val="100"/>
        <c:noMultiLvlLbl val="0"/>
      </c:catAx>
      <c:valAx>
        <c:axId val="6877474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9506"/>
        <c:crossesAt val="1"/>
        <c:crossBetween val="midCat"/>
      </c:valAx>
      <c:catAx>
        <c:axId val="45719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8935"/>
        <c:auto val="1"/>
        <c:lblAlgn val="ctr"/>
        <c:lblOffset val="100"/>
        <c:noMultiLvlLbl val="0"/>
      </c:catAx>
      <c:valAx>
        <c:axId val="1772893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9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291:$Z$300</c:f>
              <c:numCache>
                <c:formatCode>General</c:formatCode>
                <c:ptCount val="10"/>
                <c:pt idx="0">
                  <c:v>1.516</c:v>
                </c:pt>
                <c:pt idx="1">
                  <c:v>1.754</c:v>
                </c:pt>
                <c:pt idx="2">
                  <c:v>2.35</c:v>
                </c:pt>
                <c:pt idx="3">
                  <c:v>1.748</c:v>
                </c:pt>
                <c:pt idx="4">
                  <c:v>0.938000000000001</c:v>
                </c:pt>
                <c:pt idx="5">
                  <c:v>1.94</c:v>
                </c:pt>
                <c:pt idx="6">
                  <c:v>2.039</c:v>
                </c:pt>
                <c:pt idx="7">
                  <c:v>0.735000000000001</c:v>
                </c:pt>
                <c:pt idx="8">
                  <c:v>2.67</c:v>
                </c:pt>
                <c:pt idx="9">
                  <c:v>1.5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291:$AA$300</c:f>
              <c:numCache>
                <c:formatCode>General</c:formatCode>
                <c:ptCount val="10"/>
                <c:pt idx="0">
                  <c:v>1.545</c:v>
                </c:pt>
                <c:pt idx="1">
                  <c:v>2.5</c:v>
                </c:pt>
                <c:pt idx="2">
                  <c:v>3.538</c:v>
                </c:pt>
                <c:pt idx="3">
                  <c:v>2.399</c:v>
                </c:pt>
                <c:pt idx="4">
                  <c:v>0.602</c:v>
                </c:pt>
                <c:pt idx="5">
                  <c:v>2.433</c:v>
                </c:pt>
                <c:pt idx="6">
                  <c:v>2.978</c:v>
                </c:pt>
                <c:pt idx="7">
                  <c:v>0.4</c:v>
                </c:pt>
                <c:pt idx="8">
                  <c:v>3.604</c:v>
                </c:pt>
                <c:pt idx="9">
                  <c:v>2.4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291:$AB$300</c:f>
              <c:numCache>
                <c:formatCode>General</c:formatCode>
                <c:ptCount val="10"/>
                <c:pt idx="0">
                  <c:v>0.816000000000001</c:v>
                </c:pt>
                <c:pt idx="1">
                  <c:v>2.083</c:v>
                </c:pt>
                <c:pt idx="2">
                  <c:v>2.865</c:v>
                </c:pt>
                <c:pt idx="3">
                  <c:v>2.254</c:v>
                </c:pt>
                <c:pt idx="4">
                  <c:v>0.389999999999999</c:v>
                </c:pt>
                <c:pt idx="5">
                  <c:v>1.467</c:v>
                </c:pt>
                <c:pt idx="6">
                  <c:v>3.254</c:v>
                </c:pt>
                <c:pt idx="7">
                  <c:v>1.12</c:v>
                </c:pt>
                <c:pt idx="8">
                  <c:v>3.851</c:v>
                </c:pt>
                <c:pt idx="9">
                  <c:v>2.5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291:$AC$300</c:f>
              <c:numCache>
                <c:formatCode>General</c:formatCode>
                <c:ptCount val="10"/>
                <c:pt idx="0">
                  <c:v>0.266</c:v>
                </c:pt>
                <c:pt idx="1">
                  <c:v>1.24</c:v>
                </c:pt>
                <c:pt idx="2">
                  <c:v>0.916</c:v>
                </c:pt>
                <c:pt idx="3">
                  <c:v>1.876</c:v>
                </c:pt>
                <c:pt idx="4">
                  <c:v>0.699999999999999</c:v>
                </c:pt>
                <c:pt idx="5">
                  <c:v>0.110000000000001</c:v>
                </c:pt>
                <c:pt idx="6">
                  <c:v>3.313</c:v>
                </c:pt>
                <c:pt idx="7">
                  <c:v>1.66</c:v>
                </c:pt>
                <c:pt idx="8">
                  <c:v>4.14</c:v>
                </c:pt>
                <c:pt idx="9">
                  <c:v>1.8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291:$AD$300</c:f>
              <c:numCache>
                <c:formatCode>General</c:formatCode>
                <c:ptCount val="10"/>
                <c:pt idx="0">
                  <c:v>0.00999999999999979</c:v>
                </c:pt>
                <c:pt idx="1">
                  <c:v>0.209999999999999</c:v>
                </c:pt>
                <c:pt idx="2">
                  <c:v>0.560000000000001</c:v>
                </c:pt>
                <c:pt idx="3">
                  <c:v>1.579</c:v>
                </c:pt>
                <c:pt idx="4">
                  <c:v>0.310000000000001</c:v>
                </c:pt>
                <c:pt idx="5">
                  <c:v>0.639999999999999</c:v>
                </c:pt>
                <c:pt idx="6">
                  <c:v>2.859</c:v>
                </c:pt>
                <c:pt idx="7">
                  <c:v>3.31</c:v>
                </c:pt>
                <c:pt idx="8">
                  <c:v>3.12</c:v>
                </c:pt>
                <c:pt idx="9">
                  <c:v>0.431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25804"/>
        <c:axId val="942741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291:$K$300</c:f>
              <c:numCache>
                <c:formatCode>General</c:formatCode>
                <c:ptCount val="10"/>
                <c:pt idx="0">
                  <c:v>7.637</c:v>
                </c:pt>
                <c:pt idx="1">
                  <c:v>7.475</c:v>
                </c:pt>
                <c:pt idx="2">
                  <c:v>9.291</c:v>
                </c:pt>
                <c:pt idx="3">
                  <c:v>7.829</c:v>
                </c:pt>
                <c:pt idx="4">
                  <c:v>6.942</c:v>
                </c:pt>
                <c:pt idx="5">
                  <c:v>8.919</c:v>
                </c:pt>
                <c:pt idx="6">
                  <c:v>9.473</c:v>
                </c:pt>
                <c:pt idx="7">
                  <c:v>7.773</c:v>
                </c:pt>
                <c:pt idx="8">
                  <c:v>10.466</c:v>
                </c:pt>
                <c:pt idx="9">
                  <c:v>9.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00980"/>
        <c:axId val="4503065"/>
      </c:lineChart>
      <c:catAx>
        <c:axId val="32525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41"/>
        <c:crossesAt val="0"/>
        <c:auto val="1"/>
        <c:lblAlgn val="ctr"/>
        <c:lblOffset val="100"/>
        <c:noMultiLvlLbl val="0"/>
      </c:catAx>
      <c:valAx>
        <c:axId val="94274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5804"/>
        <c:crossesAt val="1"/>
        <c:crossBetween val="midCat"/>
      </c:valAx>
      <c:catAx>
        <c:axId val="923009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065"/>
        <c:auto val="1"/>
        <c:lblAlgn val="ctr"/>
        <c:lblOffset val="100"/>
        <c:noMultiLvlLbl val="0"/>
      </c:catAx>
      <c:valAx>
        <c:axId val="450306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098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escaled-LV5'!$Z$1</c:f>
              <c:strCache>
                <c:ptCount val="1"/>
                <c:pt idx="0">
                  <c:v>abs(diff expr-LV1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:$Z$11</c:f>
              <c:numCache>
                <c:formatCode>General</c:formatCode>
                <c:ptCount val="10"/>
                <c:pt idx="0">
                  <c:v>1.438</c:v>
                </c:pt>
                <c:pt idx="1">
                  <c:v>0.729000000000001</c:v>
                </c:pt>
                <c:pt idx="2">
                  <c:v>1.037</c:v>
                </c:pt>
                <c:pt idx="3">
                  <c:v>0.589</c:v>
                </c:pt>
                <c:pt idx="4">
                  <c:v>0.334000000000001</c:v>
                </c:pt>
                <c:pt idx="5">
                  <c:v>0.282</c:v>
                </c:pt>
                <c:pt idx="6">
                  <c:v>0.411000000000001</c:v>
                </c:pt>
                <c:pt idx="7">
                  <c:v>0.444000000000001</c:v>
                </c:pt>
                <c:pt idx="8">
                  <c:v>0.293000000000001</c:v>
                </c:pt>
                <c:pt idx="9">
                  <c:v>0.188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caled-LV5'!$AA$1</c:f>
              <c:strCache>
                <c:ptCount val="1"/>
                <c:pt idx="0">
                  <c:v>abs(diff expr-LV2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:$AA$11</c:f>
              <c:numCache>
                <c:formatCode>General</c:formatCode>
                <c:ptCount val="10"/>
                <c:pt idx="0">
                  <c:v>0.544000000000001</c:v>
                </c:pt>
                <c:pt idx="1">
                  <c:v>0.300999999999998</c:v>
                </c:pt>
                <c:pt idx="2">
                  <c:v>0.280000000000001</c:v>
                </c:pt>
                <c:pt idx="3">
                  <c:v>0.113</c:v>
                </c:pt>
                <c:pt idx="4">
                  <c:v>0.540999999999999</c:v>
                </c:pt>
                <c:pt idx="5">
                  <c:v>0.831</c:v>
                </c:pt>
                <c:pt idx="6">
                  <c:v>0.721</c:v>
                </c:pt>
                <c:pt idx="7">
                  <c:v>0.340999999999999</c:v>
                </c:pt>
                <c:pt idx="8">
                  <c:v>0.800999999999998</c:v>
                </c:pt>
                <c:pt idx="9">
                  <c:v>1.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caled-LV5'!$AB$1</c:f>
              <c:strCache>
                <c:ptCount val="1"/>
                <c:pt idx="0">
                  <c:v>abs(diff expr-LV3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:$AB$11</c:f>
              <c:numCache>
                <c:formatCode>General</c:formatCode>
                <c:ptCount val="10"/>
                <c:pt idx="0">
                  <c:v>0.913</c:v>
                </c:pt>
                <c:pt idx="1">
                  <c:v>0.870999999999999</c:v>
                </c:pt>
                <c:pt idx="2">
                  <c:v>0.112</c:v>
                </c:pt>
                <c:pt idx="3">
                  <c:v>0.870999999999999</c:v>
                </c:pt>
                <c:pt idx="4">
                  <c:v>1.451</c:v>
                </c:pt>
                <c:pt idx="5">
                  <c:v>1.761</c:v>
                </c:pt>
                <c:pt idx="6">
                  <c:v>1.421</c:v>
                </c:pt>
                <c:pt idx="7">
                  <c:v>1.351</c:v>
                </c:pt>
                <c:pt idx="8">
                  <c:v>1.811</c:v>
                </c:pt>
                <c:pt idx="9">
                  <c:v>2.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caled-LV5'!$AC$1</c:f>
              <c:strCache>
                <c:ptCount val="1"/>
                <c:pt idx="0">
                  <c:v>abs(diff expr-LV4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:$AC$11</c:f>
              <c:numCache>
                <c:formatCode>General</c:formatCode>
                <c:ptCount val="10"/>
                <c:pt idx="0">
                  <c:v>1.156</c:v>
                </c:pt>
                <c:pt idx="1">
                  <c:v>0.840999999999999</c:v>
                </c:pt>
                <c:pt idx="2">
                  <c:v>0.851000000000001</c:v>
                </c:pt>
                <c:pt idx="3">
                  <c:v>1.221</c:v>
                </c:pt>
                <c:pt idx="4">
                  <c:v>2.071</c:v>
                </c:pt>
                <c:pt idx="5">
                  <c:v>2.391</c:v>
                </c:pt>
                <c:pt idx="6">
                  <c:v>2.201</c:v>
                </c:pt>
                <c:pt idx="7">
                  <c:v>2.111</c:v>
                </c:pt>
                <c:pt idx="8">
                  <c:v>2.461</c:v>
                </c:pt>
                <c:pt idx="9">
                  <c:v>3.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scaled-LV5'!$AD$1</c:f>
              <c:strCache>
                <c:ptCount val="1"/>
                <c:pt idx="0">
                  <c:v>abs(diff expr-LV5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:$AD$11</c:f>
              <c:numCache>
                <c:formatCode>General</c:formatCode>
                <c:ptCount val="10"/>
                <c:pt idx="0">
                  <c:v>0.548</c:v>
                </c:pt>
                <c:pt idx="1">
                  <c:v>0.811</c:v>
                </c:pt>
                <c:pt idx="2">
                  <c:v>1.061</c:v>
                </c:pt>
                <c:pt idx="3">
                  <c:v>1.121</c:v>
                </c:pt>
                <c:pt idx="4">
                  <c:v>1.791</c:v>
                </c:pt>
                <c:pt idx="5">
                  <c:v>1.811</c:v>
                </c:pt>
                <c:pt idx="6">
                  <c:v>1.891</c:v>
                </c:pt>
                <c:pt idx="7">
                  <c:v>2.041</c:v>
                </c:pt>
                <c:pt idx="8">
                  <c:v>2.101</c:v>
                </c:pt>
                <c:pt idx="9">
                  <c:v>3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2937"/>
        <c:axId val="94040013"/>
      </c:lineChart>
      <c:lineChart>
        <c:grouping val="standard"/>
        <c:varyColors val="0"/>
        <c:ser>
          <c:idx val="5"/>
          <c:order val="5"/>
          <c:tx>
            <c:strRef>
              <c:f>'rescaled-LV5'!$K$1</c:f>
              <c:strCache>
                <c:ptCount val="1"/>
                <c:pt idx="0">
                  <c:v>rms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:$K$11</c:f>
              <c:numCache>
                <c:formatCode>General</c:formatCode>
                <c:ptCount val="10"/>
                <c:pt idx="0">
                  <c:v>8.496</c:v>
                </c:pt>
                <c:pt idx="1">
                  <c:v>1.043</c:v>
                </c:pt>
                <c:pt idx="2">
                  <c:v>8.45</c:v>
                </c:pt>
                <c:pt idx="3">
                  <c:v>1.237</c:v>
                </c:pt>
                <c:pt idx="4">
                  <c:v>1.65</c:v>
                </c:pt>
                <c:pt idx="5">
                  <c:v>1.132</c:v>
                </c:pt>
                <c:pt idx="6">
                  <c:v>1.607</c:v>
                </c:pt>
                <c:pt idx="7">
                  <c:v>1.232</c:v>
                </c:pt>
                <c:pt idx="8">
                  <c:v>1.153</c:v>
                </c:pt>
                <c:pt idx="9">
                  <c:v>1.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0884"/>
        <c:axId val="49242801"/>
      </c:lineChart>
      <c:catAx>
        <c:axId val="3142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0013"/>
        <c:crossesAt val="0"/>
        <c:auto val="1"/>
        <c:lblAlgn val="ctr"/>
        <c:lblOffset val="100"/>
        <c:noMultiLvlLbl val="0"/>
      </c:catAx>
      <c:valAx>
        <c:axId val="9404001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2937"/>
        <c:crossesAt val="1"/>
        <c:crossBetween val="midCat"/>
      </c:valAx>
      <c:catAx>
        <c:axId val="817708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2801"/>
        <c:auto val="1"/>
        <c:lblAlgn val="ctr"/>
        <c:lblOffset val="100"/>
        <c:noMultiLvlLbl val="0"/>
      </c:catAx>
      <c:valAx>
        <c:axId val="4924280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088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12:$Z$21</c:f>
              <c:numCache>
                <c:formatCode>General</c:formatCode>
                <c:ptCount val="10"/>
                <c:pt idx="0">
                  <c:v>1.172</c:v>
                </c:pt>
                <c:pt idx="1">
                  <c:v>1.069</c:v>
                </c:pt>
                <c:pt idx="2">
                  <c:v>1.207</c:v>
                </c:pt>
                <c:pt idx="3">
                  <c:v>1.047</c:v>
                </c:pt>
                <c:pt idx="4">
                  <c:v>0.819000000000001</c:v>
                </c:pt>
                <c:pt idx="5">
                  <c:v>1.206</c:v>
                </c:pt>
                <c:pt idx="6">
                  <c:v>1.014</c:v>
                </c:pt>
                <c:pt idx="7">
                  <c:v>1.194</c:v>
                </c:pt>
                <c:pt idx="8">
                  <c:v>0.521000000000001</c:v>
                </c:pt>
                <c:pt idx="9">
                  <c:v>0.7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12:$AA$21</c:f>
              <c:numCache>
                <c:formatCode>General</c:formatCode>
                <c:ptCount val="10"/>
                <c:pt idx="0">
                  <c:v>0.0809999999999995</c:v>
                </c:pt>
                <c:pt idx="1">
                  <c:v>0.186</c:v>
                </c:pt>
                <c:pt idx="2">
                  <c:v>0.0120000000000005</c:v>
                </c:pt>
                <c:pt idx="3">
                  <c:v>0.146</c:v>
                </c:pt>
                <c:pt idx="4">
                  <c:v>0.321</c:v>
                </c:pt>
                <c:pt idx="5">
                  <c:v>0.0119999999999996</c:v>
                </c:pt>
                <c:pt idx="6">
                  <c:v>0.0449999999999999</c:v>
                </c:pt>
                <c:pt idx="7">
                  <c:v>0.024</c:v>
                </c:pt>
                <c:pt idx="8">
                  <c:v>0.456</c:v>
                </c:pt>
                <c:pt idx="9">
                  <c:v>0.59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12:$AB$21</c:f>
              <c:numCache>
                <c:formatCode>General</c:formatCode>
                <c:ptCount val="10"/>
                <c:pt idx="0">
                  <c:v>0.194</c:v>
                </c:pt>
                <c:pt idx="1">
                  <c:v>0.385</c:v>
                </c:pt>
                <c:pt idx="2">
                  <c:v>0.0889999999999995</c:v>
                </c:pt>
                <c:pt idx="3">
                  <c:v>0.313999999999999</c:v>
                </c:pt>
                <c:pt idx="4">
                  <c:v>0.787999999999999</c:v>
                </c:pt>
                <c:pt idx="5">
                  <c:v>0.0149999999999997</c:v>
                </c:pt>
                <c:pt idx="6">
                  <c:v>0.316999999999999</c:v>
                </c:pt>
                <c:pt idx="7">
                  <c:v>0.0999999999999996</c:v>
                </c:pt>
                <c:pt idx="8">
                  <c:v>0.279000000000001</c:v>
                </c:pt>
                <c:pt idx="9">
                  <c:v>1.20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12:$AC$21</c:f>
              <c:numCache>
                <c:formatCode>General</c:formatCode>
                <c:ptCount val="10"/>
                <c:pt idx="0">
                  <c:v>0.0599999999999996</c:v>
                </c:pt>
                <c:pt idx="1">
                  <c:v>0.278</c:v>
                </c:pt>
                <c:pt idx="2">
                  <c:v>0.186000000000001</c:v>
                </c:pt>
                <c:pt idx="3">
                  <c:v>0.119999999999999</c:v>
                </c:pt>
                <c:pt idx="4">
                  <c:v>0.851</c:v>
                </c:pt>
                <c:pt idx="5">
                  <c:v>0.264</c:v>
                </c:pt>
                <c:pt idx="6">
                  <c:v>0.0629999999999997</c:v>
                </c:pt>
                <c:pt idx="7">
                  <c:v>0.135000000000001</c:v>
                </c:pt>
                <c:pt idx="8">
                  <c:v>0.305000000000001</c:v>
                </c:pt>
                <c:pt idx="9">
                  <c:v>1.56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12:$AD$21</c:f>
              <c:numCache>
                <c:formatCode>General</c:formatCode>
                <c:ptCount val="10"/>
                <c:pt idx="0">
                  <c:v>0.00399999999999956</c:v>
                </c:pt>
                <c:pt idx="1">
                  <c:v>0.00600000000000023</c:v>
                </c:pt>
                <c:pt idx="2">
                  <c:v>0.0970000000000004</c:v>
                </c:pt>
                <c:pt idx="3">
                  <c:v>0.219</c:v>
                </c:pt>
                <c:pt idx="4">
                  <c:v>0.258</c:v>
                </c:pt>
                <c:pt idx="5">
                  <c:v>0.297000000000001</c:v>
                </c:pt>
                <c:pt idx="6">
                  <c:v>0.426</c:v>
                </c:pt>
                <c:pt idx="7">
                  <c:v>0.427000000000001</c:v>
                </c:pt>
                <c:pt idx="8">
                  <c:v>0.892</c:v>
                </c:pt>
                <c:pt idx="9">
                  <c:v>1.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62836"/>
        <c:axId val="34565696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12:$K$21</c:f>
              <c:numCache>
                <c:formatCode>General</c:formatCode>
                <c:ptCount val="10"/>
                <c:pt idx="0">
                  <c:v>7.109</c:v>
                </c:pt>
                <c:pt idx="1">
                  <c:v>7.099</c:v>
                </c:pt>
                <c:pt idx="2">
                  <c:v>7.211</c:v>
                </c:pt>
                <c:pt idx="3">
                  <c:v>7.102</c:v>
                </c:pt>
                <c:pt idx="4">
                  <c:v>7</c:v>
                </c:pt>
                <c:pt idx="5">
                  <c:v>7.096</c:v>
                </c:pt>
                <c:pt idx="6">
                  <c:v>6.958</c:v>
                </c:pt>
                <c:pt idx="7">
                  <c:v>7</c:v>
                </c:pt>
                <c:pt idx="8">
                  <c:v>7.003</c:v>
                </c:pt>
                <c:pt idx="9">
                  <c:v>7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5024"/>
        <c:axId val="19567959"/>
      </c:lineChart>
      <c:catAx>
        <c:axId val="9756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5696"/>
        <c:crossesAt val="0"/>
        <c:auto val="1"/>
        <c:lblAlgn val="ctr"/>
        <c:lblOffset val="100"/>
        <c:noMultiLvlLbl val="0"/>
      </c:catAx>
      <c:valAx>
        <c:axId val="3456569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2836"/>
        <c:crossesAt val="1"/>
        <c:crossBetween val="midCat"/>
      </c:valAx>
      <c:catAx>
        <c:axId val="784950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7959"/>
        <c:auto val="1"/>
        <c:lblAlgn val="ctr"/>
        <c:lblOffset val="100"/>
        <c:noMultiLvlLbl val="0"/>
      </c:catAx>
      <c:valAx>
        <c:axId val="1956795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502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2:$Z$31</c:f>
              <c:numCache>
                <c:formatCode>General</c:formatCode>
                <c:ptCount val="10"/>
                <c:pt idx="0">
                  <c:v>0.999000000000001</c:v>
                </c:pt>
                <c:pt idx="1">
                  <c:v>0.816000000000001</c:v>
                </c:pt>
                <c:pt idx="2">
                  <c:v>0.904</c:v>
                </c:pt>
                <c:pt idx="3">
                  <c:v>1.035</c:v>
                </c:pt>
                <c:pt idx="4">
                  <c:v>0.901</c:v>
                </c:pt>
                <c:pt idx="5">
                  <c:v>0.855</c:v>
                </c:pt>
                <c:pt idx="6">
                  <c:v>1.78</c:v>
                </c:pt>
                <c:pt idx="7">
                  <c:v>1.148</c:v>
                </c:pt>
                <c:pt idx="8">
                  <c:v>0.943</c:v>
                </c:pt>
                <c:pt idx="9">
                  <c:v>1.5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2:$AA$31</c:f>
              <c:numCache>
                <c:formatCode>General</c:formatCode>
                <c:ptCount val="10"/>
                <c:pt idx="0">
                  <c:v>0.0709999999999997</c:v>
                </c:pt>
                <c:pt idx="1">
                  <c:v>0.3</c:v>
                </c:pt>
                <c:pt idx="2">
                  <c:v>0.265</c:v>
                </c:pt>
                <c:pt idx="3">
                  <c:v>0.186</c:v>
                </c:pt>
                <c:pt idx="4">
                  <c:v>0.343999999999999</c:v>
                </c:pt>
                <c:pt idx="5">
                  <c:v>0.355</c:v>
                </c:pt>
                <c:pt idx="6">
                  <c:v>1.651</c:v>
                </c:pt>
                <c:pt idx="7">
                  <c:v>1.881</c:v>
                </c:pt>
                <c:pt idx="8">
                  <c:v>1.627</c:v>
                </c:pt>
                <c:pt idx="9">
                  <c:v>1.5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2:$AB$31</c:f>
              <c:numCache>
                <c:formatCode>General</c:formatCode>
                <c:ptCount val="10"/>
                <c:pt idx="0">
                  <c:v>0.372999999999999</c:v>
                </c:pt>
                <c:pt idx="1">
                  <c:v>0.702999999999999</c:v>
                </c:pt>
                <c:pt idx="2">
                  <c:v>0.653</c:v>
                </c:pt>
                <c:pt idx="3">
                  <c:v>0.508</c:v>
                </c:pt>
                <c:pt idx="4">
                  <c:v>0.805</c:v>
                </c:pt>
                <c:pt idx="5">
                  <c:v>0.762</c:v>
                </c:pt>
                <c:pt idx="6">
                  <c:v>1.993</c:v>
                </c:pt>
                <c:pt idx="7">
                  <c:v>2.294</c:v>
                </c:pt>
                <c:pt idx="8">
                  <c:v>2.123</c:v>
                </c:pt>
                <c:pt idx="9">
                  <c:v>2.1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2:$AC$31</c:f>
              <c:numCache>
                <c:formatCode>General</c:formatCode>
                <c:ptCount val="10"/>
                <c:pt idx="0">
                  <c:v>0.383999999999999</c:v>
                </c:pt>
                <c:pt idx="1">
                  <c:v>0.875</c:v>
                </c:pt>
                <c:pt idx="2">
                  <c:v>0.936</c:v>
                </c:pt>
                <c:pt idx="3">
                  <c:v>0.638</c:v>
                </c:pt>
                <c:pt idx="4">
                  <c:v>1.174</c:v>
                </c:pt>
                <c:pt idx="5">
                  <c:v>1.18</c:v>
                </c:pt>
                <c:pt idx="6">
                  <c:v>2.536</c:v>
                </c:pt>
                <c:pt idx="7">
                  <c:v>2.162</c:v>
                </c:pt>
                <c:pt idx="8">
                  <c:v>2.326</c:v>
                </c:pt>
                <c:pt idx="9">
                  <c:v>3.28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2:$AD$31</c:f>
              <c:numCache>
                <c:formatCode>General</c:formatCode>
                <c:ptCount val="10"/>
                <c:pt idx="0">
                  <c:v>0.502</c:v>
                </c:pt>
                <c:pt idx="1">
                  <c:v>0.912</c:v>
                </c:pt>
                <c:pt idx="2">
                  <c:v>1.032</c:v>
                </c:pt>
                <c:pt idx="3">
                  <c:v>1.177</c:v>
                </c:pt>
                <c:pt idx="4">
                  <c:v>1.461</c:v>
                </c:pt>
                <c:pt idx="5">
                  <c:v>1.586</c:v>
                </c:pt>
                <c:pt idx="6">
                  <c:v>2.118</c:v>
                </c:pt>
                <c:pt idx="7">
                  <c:v>2.456</c:v>
                </c:pt>
                <c:pt idx="8">
                  <c:v>3.092</c:v>
                </c:pt>
                <c:pt idx="9">
                  <c:v>3.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1195"/>
        <c:axId val="83034621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2:$K$31</c:f>
              <c:numCache>
                <c:formatCode>General</c:formatCode>
                <c:ptCount val="10"/>
                <c:pt idx="0">
                  <c:v>7.442</c:v>
                </c:pt>
                <c:pt idx="1">
                  <c:v>7.316</c:v>
                </c:pt>
                <c:pt idx="2">
                  <c:v>7.386</c:v>
                </c:pt>
                <c:pt idx="3">
                  <c:v>7.61</c:v>
                </c:pt>
                <c:pt idx="4">
                  <c:v>7.433</c:v>
                </c:pt>
                <c:pt idx="5">
                  <c:v>7.41</c:v>
                </c:pt>
                <c:pt idx="6">
                  <c:v>1.681</c:v>
                </c:pt>
                <c:pt idx="7">
                  <c:v>6.984</c:v>
                </c:pt>
                <c:pt idx="8">
                  <c:v>6.897</c:v>
                </c:pt>
                <c:pt idx="9">
                  <c:v>1.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6683"/>
        <c:axId val="68617449"/>
      </c:lineChart>
      <c:catAx>
        <c:axId val="84051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4621"/>
        <c:crossesAt val="0"/>
        <c:auto val="1"/>
        <c:lblAlgn val="ctr"/>
        <c:lblOffset val="100"/>
        <c:noMultiLvlLbl val="0"/>
      </c:catAx>
      <c:valAx>
        <c:axId val="8303462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1195"/>
        <c:crossesAt val="1"/>
        <c:crossBetween val="midCat"/>
      </c:valAx>
      <c:catAx>
        <c:axId val="318566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7449"/>
        <c:auto val="1"/>
        <c:lblAlgn val="ctr"/>
        <c:lblOffset val="100"/>
        <c:noMultiLvlLbl val="0"/>
      </c:catAx>
      <c:valAx>
        <c:axId val="6861744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668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32:$Z$41</c:f>
              <c:numCache>
                <c:formatCode>General</c:formatCode>
                <c:ptCount val="10"/>
                <c:pt idx="0">
                  <c:v>0.471</c:v>
                </c:pt>
                <c:pt idx="1">
                  <c:v>0.903</c:v>
                </c:pt>
                <c:pt idx="2">
                  <c:v>0.238</c:v>
                </c:pt>
                <c:pt idx="3">
                  <c:v>0.442</c:v>
                </c:pt>
                <c:pt idx="4">
                  <c:v>0.946</c:v>
                </c:pt>
                <c:pt idx="5">
                  <c:v>0.677000000000001</c:v>
                </c:pt>
                <c:pt idx="6">
                  <c:v>1.019</c:v>
                </c:pt>
                <c:pt idx="7">
                  <c:v>1.028</c:v>
                </c:pt>
                <c:pt idx="8">
                  <c:v>1.034</c:v>
                </c:pt>
                <c:pt idx="9">
                  <c:v>0.5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32:$AA$41</c:f>
              <c:numCache>
                <c:formatCode>General</c:formatCode>
                <c:ptCount val="10"/>
                <c:pt idx="0">
                  <c:v>0.221</c:v>
                </c:pt>
                <c:pt idx="1">
                  <c:v>1.673</c:v>
                </c:pt>
                <c:pt idx="2">
                  <c:v>0.58</c:v>
                </c:pt>
                <c:pt idx="3">
                  <c:v>0.521000000000001</c:v>
                </c:pt>
                <c:pt idx="4">
                  <c:v>1.729</c:v>
                </c:pt>
                <c:pt idx="5">
                  <c:v>0.956000000000001</c:v>
                </c:pt>
                <c:pt idx="6">
                  <c:v>1.885</c:v>
                </c:pt>
                <c:pt idx="7">
                  <c:v>2.082</c:v>
                </c:pt>
                <c:pt idx="8">
                  <c:v>2.094</c:v>
                </c:pt>
                <c:pt idx="9">
                  <c:v>0.92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32:$AB$41</c:f>
              <c:numCache>
                <c:formatCode>General</c:formatCode>
                <c:ptCount val="10"/>
                <c:pt idx="0">
                  <c:v>0.135</c:v>
                </c:pt>
                <c:pt idx="1">
                  <c:v>1.75</c:v>
                </c:pt>
                <c:pt idx="2">
                  <c:v>0.475</c:v>
                </c:pt>
                <c:pt idx="3">
                  <c:v>1.244</c:v>
                </c:pt>
                <c:pt idx="4">
                  <c:v>1.877</c:v>
                </c:pt>
                <c:pt idx="5">
                  <c:v>1.753</c:v>
                </c:pt>
                <c:pt idx="6">
                  <c:v>2.004</c:v>
                </c:pt>
                <c:pt idx="7">
                  <c:v>2.307</c:v>
                </c:pt>
                <c:pt idx="8">
                  <c:v>2.354</c:v>
                </c:pt>
                <c:pt idx="9">
                  <c:v>1.9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32:$AC$41</c:f>
              <c:numCache>
                <c:formatCode>General</c:formatCode>
                <c:ptCount val="10"/>
                <c:pt idx="0">
                  <c:v>0.821</c:v>
                </c:pt>
                <c:pt idx="1">
                  <c:v>1.491</c:v>
                </c:pt>
                <c:pt idx="2">
                  <c:v>0.583</c:v>
                </c:pt>
                <c:pt idx="3">
                  <c:v>1.513</c:v>
                </c:pt>
                <c:pt idx="4">
                  <c:v>1.712</c:v>
                </c:pt>
                <c:pt idx="5">
                  <c:v>2.003</c:v>
                </c:pt>
                <c:pt idx="6">
                  <c:v>1.869</c:v>
                </c:pt>
                <c:pt idx="7">
                  <c:v>2.385</c:v>
                </c:pt>
                <c:pt idx="8">
                  <c:v>2.466</c:v>
                </c:pt>
                <c:pt idx="9">
                  <c:v>2.5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32:$AD$41</c:f>
              <c:numCache>
                <c:formatCode>General</c:formatCode>
                <c:ptCount val="10"/>
                <c:pt idx="0">
                  <c:v>0.0849999999999991</c:v>
                </c:pt>
                <c:pt idx="1">
                  <c:v>0.620999999999999</c:v>
                </c:pt>
                <c:pt idx="2">
                  <c:v>0.644</c:v>
                </c:pt>
                <c:pt idx="3">
                  <c:v>0.803000000000001</c:v>
                </c:pt>
                <c:pt idx="4">
                  <c:v>0.842</c:v>
                </c:pt>
                <c:pt idx="5">
                  <c:v>1.072</c:v>
                </c:pt>
                <c:pt idx="6">
                  <c:v>1.157</c:v>
                </c:pt>
                <c:pt idx="7">
                  <c:v>1.618</c:v>
                </c:pt>
                <c:pt idx="8">
                  <c:v>1.789</c:v>
                </c:pt>
                <c:pt idx="9">
                  <c:v>2.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4402"/>
        <c:axId val="6466115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32:$K$41</c:f>
              <c:numCache>
                <c:formatCode>General</c:formatCode>
                <c:ptCount val="10"/>
                <c:pt idx="0">
                  <c:v>8.45</c:v>
                </c:pt>
                <c:pt idx="1">
                  <c:v>8.906</c:v>
                </c:pt>
                <c:pt idx="2">
                  <c:v>8.288</c:v>
                </c:pt>
                <c:pt idx="3">
                  <c:v>1.563</c:v>
                </c:pt>
                <c:pt idx="4">
                  <c:v>8.804</c:v>
                </c:pt>
                <c:pt idx="5">
                  <c:v>1.556</c:v>
                </c:pt>
                <c:pt idx="6">
                  <c:v>9.01</c:v>
                </c:pt>
                <c:pt idx="7">
                  <c:v>9.131</c:v>
                </c:pt>
                <c:pt idx="8">
                  <c:v>8.92</c:v>
                </c:pt>
                <c:pt idx="9">
                  <c:v>1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2606"/>
        <c:axId val="15261879"/>
      </c:lineChart>
      <c:catAx>
        <c:axId val="1648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1157"/>
        <c:crossesAt val="0"/>
        <c:auto val="1"/>
        <c:lblAlgn val="ctr"/>
        <c:lblOffset val="100"/>
        <c:noMultiLvlLbl val="0"/>
      </c:catAx>
      <c:valAx>
        <c:axId val="6466115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4402"/>
        <c:crossesAt val="1"/>
        <c:crossBetween val="midCat"/>
      </c:valAx>
      <c:catAx>
        <c:axId val="653626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1879"/>
        <c:auto val="1"/>
        <c:lblAlgn val="ctr"/>
        <c:lblOffset val="100"/>
        <c:noMultiLvlLbl val="0"/>
      </c:catAx>
      <c:valAx>
        <c:axId val="1526187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26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42:$Z$51</c:f>
              <c:numCache>
                <c:formatCode>General</c:formatCode>
                <c:ptCount val="10"/>
                <c:pt idx="0">
                  <c:v>0.993</c:v>
                </c:pt>
                <c:pt idx="1">
                  <c:v>1.08</c:v>
                </c:pt>
                <c:pt idx="2">
                  <c:v>1.738</c:v>
                </c:pt>
                <c:pt idx="3">
                  <c:v>1.688</c:v>
                </c:pt>
                <c:pt idx="4">
                  <c:v>1.132</c:v>
                </c:pt>
                <c:pt idx="5">
                  <c:v>1.243</c:v>
                </c:pt>
                <c:pt idx="6">
                  <c:v>1.135</c:v>
                </c:pt>
                <c:pt idx="7">
                  <c:v>0.180999999999999</c:v>
                </c:pt>
                <c:pt idx="8">
                  <c:v>0.288</c:v>
                </c:pt>
                <c:pt idx="9">
                  <c:v>1.5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42:$AA$51</c:f>
              <c:numCache>
                <c:formatCode>General</c:formatCode>
                <c:ptCount val="10"/>
                <c:pt idx="0">
                  <c:v>0.493</c:v>
                </c:pt>
                <c:pt idx="1">
                  <c:v>0.619999999999999</c:v>
                </c:pt>
                <c:pt idx="2">
                  <c:v>1.934</c:v>
                </c:pt>
                <c:pt idx="3">
                  <c:v>2.093</c:v>
                </c:pt>
                <c:pt idx="4">
                  <c:v>2.186</c:v>
                </c:pt>
                <c:pt idx="5">
                  <c:v>2.172</c:v>
                </c:pt>
                <c:pt idx="6">
                  <c:v>2.08</c:v>
                </c:pt>
                <c:pt idx="7">
                  <c:v>0.909000000000001</c:v>
                </c:pt>
                <c:pt idx="8">
                  <c:v>0.763999999999999</c:v>
                </c:pt>
                <c:pt idx="9">
                  <c:v>2.7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42:$AB$51</c:f>
              <c:numCache>
                <c:formatCode>General</c:formatCode>
                <c:ptCount val="10"/>
                <c:pt idx="0">
                  <c:v>0.635</c:v>
                </c:pt>
                <c:pt idx="1">
                  <c:v>0.648</c:v>
                </c:pt>
                <c:pt idx="2">
                  <c:v>0.892</c:v>
                </c:pt>
                <c:pt idx="3">
                  <c:v>1.628</c:v>
                </c:pt>
                <c:pt idx="4">
                  <c:v>2.155</c:v>
                </c:pt>
                <c:pt idx="5">
                  <c:v>2.209</c:v>
                </c:pt>
                <c:pt idx="6">
                  <c:v>2.132</c:v>
                </c:pt>
                <c:pt idx="7">
                  <c:v>1.603</c:v>
                </c:pt>
                <c:pt idx="8">
                  <c:v>1.853</c:v>
                </c:pt>
                <c:pt idx="9">
                  <c:v>3.01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42:$AC$51</c:f>
              <c:numCache>
                <c:formatCode>General</c:formatCode>
                <c:ptCount val="10"/>
                <c:pt idx="0">
                  <c:v>1.185</c:v>
                </c:pt>
                <c:pt idx="1">
                  <c:v>0.813000000000001</c:v>
                </c:pt>
                <c:pt idx="2">
                  <c:v>0</c:v>
                </c:pt>
                <c:pt idx="3">
                  <c:v>1.566</c:v>
                </c:pt>
                <c:pt idx="4">
                  <c:v>1.765</c:v>
                </c:pt>
                <c:pt idx="5">
                  <c:v>2.159</c:v>
                </c:pt>
                <c:pt idx="6">
                  <c:v>2.215</c:v>
                </c:pt>
                <c:pt idx="7">
                  <c:v>2.383</c:v>
                </c:pt>
                <c:pt idx="8">
                  <c:v>2.203</c:v>
                </c:pt>
                <c:pt idx="9">
                  <c:v>3.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42:$AD$51</c:f>
              <c:numCache>
                <c:formatCode>General</c:formatCode>
                <c:ptCount val="10"/>
                <c:pt idx="0">
                  <c:v>0.446999999999999</c:v>
                </c:pt>
                <c:pt idx="1">
                  <c:v>0.592000000000001</c:v>
                </c:pt>
                <c:pt idx="2">
                  <c:v>0.884</c:v>
                </c:pt>
                <c:pt idx="3">
                  <c:v>1.121</c:v>
                </c:pt>
                <c:pt idx="4">
                  <c:v>1.145</c:v>
                </c:pt>
                <c:pt idx="5">
                  <c:v>1.365</c:v>
                </c:pt>
                <c:pt idx="6">
                  <c:v>1.719</c:v>
                </c:pt>
                <c:pt idx="7">
                  <c:v>1.913</c:v>
                </c:pt>
                <c:pt idx="8">
                  <c:v>2.113</c:v>
                </c:pt>
                <c:pt idx="9">
                  <c:v>2.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88612"/>
        <c:axId val="59801982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42:$K$51</c:f>
              <c:numCache>
                <c:formatCode>General</c:formatCode>
                <c:ptCount val="10"/>
                <c:pt idx="0">
                  <c:v>8.95</c:v>
                </c:pt>
                <c:pt idx="1">
                  <c:v>8.698</c:v>
                </c:pt>
                <c:pt idx="2">
                  <c:v>10.179</c:v>
                </c:pt>
                <c:pt idx="3">
                  <c:v>9.262</c:v>
                </c:pt>
                <c:pt idx="4">
                  <c:v>10.494</c:v>
                </c:pt>
                <c:pt idx="5">
                  <c:v>9.175</c:v>
                </c:pt>
                <c:pt idx="6">
                  <c:v>9.236</c:v>
                </c:pt>
                <c:pt idx="7">
                  <c:v>1.615</c:v>
                </c:pt>
                <c:pt idx="8">
                  <c:v>1.774</c:v>
                </c:pt>
                <c:pt idx="9">
                  <c:v>9.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24906"/>
        <c:axId val="81771646"/>
      </c:lineChart>
      <c:catAx>
        <c:axId val="60888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1982"/>
        <c:crossesAt val="0"/>
        <c:auto val="1"/>
        <c:lblAlgn val="ctr"/>
        <c:lblOffset val="100"/>
        <c:noMultiLvlLbl val="0"/>
      </c:catAx>
      <c:valAx>
        <c:axId val="5980198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8612"/>
        <c:crossesAt val="1"/>
        <c:crossBetween val="midCat"/>
      </c:valAx>
      <c:catAx>
        <c:axId val="708249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1646"/>
        <c:auto val="1"/>
        <c:lblAlgn val="ctr"/>
        <c:lblOffset val="100"/>
        <c:noMultiLvlLbl val="0"/>
      </c:catAx>
      <c:valAx>
        <c:axId val="8177164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49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52:$Z$61</c:f>
              <c:numCache>
                <c:formatCode>General</c:formatCode>
                <c:ptCount val="10"/>
                <c:pt idx="0">
                  <c:v>0.907</c:v>
                </c:pt>
                <c:pt idx="1">
                  <c:v>0.654999999999999</c:v>
                </c:pt>
                <c:pt idx="2">
                  <c:v>1.152</c:v>
                </c:pt>
                <c:pt idx="3">
                  <c:v>0.711</c:v>
                </c:pt>
                <c:pt idx="4">
                  <c:v>0.815999999999999</c:v>
                </c:pt>
                <c:pt idx="5">
                  <c:v>1.23</c:v>
                </c:pt>
                <c:pt idx="6">
                  <c:v>1.861</c:v>
                </c:pt>
                <c:pt idx="7">
                  <c:v>0.642</c:v>
                </c:pt>
                <c:pt idx="8">
                  <c:v>0.629999999999999</c:v>
                </c:pt>
                <c:pt idx="9">
                  <c:v>0.7359999999999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52:$AA$61</c:f>
              <c:numCache>
                <c:formatCode>General</c:formatCode>
                <c:ptCount val="10"/>
                <c:pt idx="0">
                  <c:v>0.00699999999999967</c:v>
                </c:pt>
                <c:pt idx="1">
                  <c:v>0.622</c:v>
                </c:pt>
                <c:pt idx="2">
                  <c:v>0.315999999999999</c:v>
                </c:pt>
                <c:pt idx="3">
                  <c:v>0.632</c:v>
                </c:pt>
                <c:pt idx="4">
                  <c:v>0.138</c:v>
                </c:pt>
                <c:pt idx="5">
                  <c:v>0.220000000000001</c:v>
                </c:pt>
                <c:pt idx="6">
                  <c:v>2.5</c:v>
                </c:pt>
                <c:pt idx="7">
                  <c:v>0.882</c:v>
                </c:pt>
                <c:pt idx="8">
                  <c:v>1.132</c:v>
                </c:pt>
                <c:pt idx="9">
                  <c:v>0.9920000000000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52:$AB$61</c:f>
              <c:numCache>
                <c:formatCode>General</c:formatCode>
                <c:ptCount val="10"/>
                <c:pt idx="0">
                  <c:v>0.411</c:v>
                </c:pt>
                <c:pt idx="1">
                  <c:v>1.082</c:v>
                </c:pt>
                <c:pt idx="2">
                  <c:v>0.151</c:v>
                </c:pt>
                <c:pt idx="3">
                  <c:v>1.122</c:v>
                </c:pt>
                <c:pt idx="4">
                  <c:v>0.285</c:v>
                </c:pt>
                <c:pt idx="5">
                  <c:v>0.16</c:v>
                </c:pt>
                <c:pt idx="6">
                  <c:v>2.528</c:v>
                </c:pt>
                <c:pt idx="7">
                  <c:v>1.472</c:v>
                </c:pt>
                <c:pt idx="8">
                  <c:v>1.632</c:v>
                </c:pt>
                <c:pt idx="9">
                  <c:v>1.4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52:$AC$61</c:f>
              <c:numCache>
                <c:formatCode>General</c:formatCode>
                <c:ptCount val="10"/>
                <c:pt idx="0">
                  <c:v>0.517999999999999</c:v>
                </c:pt>
                <c:pt idx="1">
                  <c:v>0.296000000000001</c:v>
                </c:pt>
                <c:pt idx="2">
                  <c:v>0.295999999999999</c:v>
                </c:pt>
                <c:pt idx="3">
                  <c:v>0.289</c:v>
                </c:pt>
                <c:pt idx="4">
                  <c:v>0.752000000000001</c:v>
                </c:pt>
                <c:pt idx="5">
                  <c:v>0.682</c:v>
                </c:pt>
                <c:pt idx="6">
                  <c:v>2.852</c:v>
                </c:pt>
                <c:pt idx="7">
                  <c:v>1.512</c:v>
                </c:pt>
                <c:pt idx="8">
                  <c:v>1.582</c:v>
                </c:pt>
                <c:pt idx="9">
                  <c:v>1.61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52:$AD$61</c:f>
              <c:numCache>
                <c:formatCode>General</c:formatCode>
                <c:ptCount val="10"/>
                <c:pt idx="0">
                  <c:v>0.188000000000001</c:v>
                </c:pt>
                <c:pt idx="1">
                  <c:v>0.602</c:v>
                </c:pt>
                <c:pt idx="2">
                  <c:v>0.742000000000001</c:v>
                </c:pt>
                <c:pt idx="3">
                  <c:v>0.772</c:v>
                </c:pt>
                <c:pt idx="4">
                  <c:v>0.782</c:v>
                </c:pt>
                <c:pt idx="5">
                  <c:v>1.962</c:v>
                </c:pt>
                <c:pt idx="6">
                  <c:v>2.064</c:v>
                </c:pt>
                <c:pt idx="7">
                  <c:v>2.222</c:v>
                </c:pt>
                <c:pt idx="8">
                  <c:v>2.312</c:v>
                </c:pt>
                <c:pt idx="9">
                  <c:v>2.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62099"/>
        <c:axId val="67962262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52:$K$61</c:f>
              <c:numCache>
                <c:formatCode>General</c:formatCode>
                <c:ptCount val="10"/>
                <c:pt idx="0">
                  <c:v>7.419</c:v>
                </c:pt>
                <c:pt idx="1">
                  <c:v>7.47</c:v>
                </c:pt>
                <c:pt idx="2">
                  <c:v>7.651</c:v>
                </c:pt>
                <c:pt idx="3">
                  <c:v>7.427</c:v>
                </c:pt>
                <c:pt idx="4">
                  <c:v>7.555</c:v>
                </c:pt>
                <c:pt idx="5">
                  <c:v>7.24</c:v>
                </c:pt>
                <c:pt idx="6">
                  <c:v>9.761</c:v>
                </c:pt>
                <c:pt idx="7">
                  <c:v>7.444</c:v>
                </c:pt>
                <c:pt idx="8">
                  <c:v>7.453</c:v>
                </c:pt>
                <c:pt idx="9">
                  <c:v>7.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650"/>
        <c:axId val="89412581"/>
      </c:lineChart>
      <c:catAx>
        <c:axId val="97562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2262"/>
        <c:crossesAt val="0"/>
        <c:auto val="1"/>
        <c:lblAlgn val="ctr"/>
        <c:lblOffset val="100"/>
        <c:noMultiLvlLbl val="0"/>
      </c:catAx>
      <c:valAx>
        <c:axId val="6796226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2099"/>
        <c:crossesAt val="1"/>
        <c:crossBetween val="midCat"/>
      </c:valAx>
      <c:catAx>
        <c:axId val="21286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2581"/>
        <c:auto val="1"/>
        <c:lblAlgn val="ctr"/>
        <c:lblOffset val="100"/>
        <c:noMultiLvlLbl val="0"/>
      </c:catAx>
      <c:valAx>
        <c:axId val="8941258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65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62:$Z$71</c:f>
              <c:numCache>
                <c:formatCode>General</c:formatCode>
                <c:ptCount val="10"/>
                <c:pt idx="0">
                  <c:v>2.742</c:v>
                </c:pt>
                <c:pt idx="1">
                  <c:v>2.929</c:v>
                </c:pt>
                <c:pt idx="2">
                  <c:v>1.612</c:v>
                </c:pt>
                <c:pt idx="3">
                  <c:v>2.074</c:v>
                </c:pt>
                <c:pt idx="4">
                  <c:v>2.01</c:v>
                </c:pt>
                <c:pt idx="5">
                  <c:v>3.019</c:v>
                </c:pt>
                <c:pt idx="6">
                  <c:v>2.834</c:v>
                </c:pt>
                <c:pt idx="7">
                  <c:v>2.251</c:v>
                </c:pt>
                <c:pt idx="8">
                  <c:v>2.221</c:v>
                </c:pt>
                <c:pt idx="9">
                  <c:v>2.7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62:$AA$71</c:f>
              <c:numCache>
                <c:formatCode>General</c:formatCode>
                <c:ptCount val="10"/>
                <c:pt idx="0">
                  <c:v>3.036</c:v>
                </c:pt>
                <c:pt idx="1">
                  <c:v>3.287</c:v>
                </c:pt>
                <c:pt idx="2">
                  <c:v>0.485999999999999</c:v>
                </c:pt>
                <c:pt idx="3">
                  <c:v>2.537</c:v>
                </c:pt>
                <c:pt idx="4">
                  <c:v>2.314</c:v>
                </c:pt>
                <c:pt idx="5">
                  <c:v>3.596</c:v>
                </c:pt>
                <c:pt idx="6">
                  <c:v>2.567</c:v>
                </c:pt>
                <c:pt idx="7">
                  <c:v>2.827</c:v>
                </c:pt>
                <c:pt idx="8">
                  <c:v>2.882</c:v>
                </c:pt>
                <c:pt idx="9">
                  <c:v>2.9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62:$AB$71</c:f>
              <c:numCache>
                <c:formatCode>General</c:formatCode>
                <c:ptCount val="10"/>
                <c:pt idx="0">
                  <c:v>1.855</c:v>
                </c:pt>
                <c:pt idx="1">
                  <c:v>2.414</c:v>
                </c:pt>
                <c:pt idx="2">
                  <c:v>0.0899999999999999</c:v>
                </c:pt>
                <c:pt idx="3">
                  <c:v>2.294</c:v>
                </c:pt>
                <c:pt idx="4">
                  <c:v>2.057</c:v>
                </c:pt>
                <c:pt idx="5">
                  <c:v>3.238</c:v>
                </c:pt>
                <c:pt idx="6">
                  <c:v>2.175</c:v>
                </c:pt>
                <c:pt idx="7">
                  <c:v>3.027</c:v>
                </c:pt>
                <c:pt idx="8">
                  <c:v>3.092</c:v>
                </c:pt>
                <c:pt idx="9">
                  <c:v>2.58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62:$AC$71</c:f>
              <c:numCache>
                <c:formatCode>General</c:formatCode>
                <c:ptCount val="10"/>
                <c:pt idx="0">
                  <c:v>0.571</c:v>
                </c:pt>
                <c:pt idx="1">
                  <c:v>1.783</c:v>
                </c:pt>
                <c:pt idx="2">
                  <c:v>0.19</c:v>
                </c:pt>
                <c:pt idx="3">
                  <c:v>1.962</c:v>
                </c:pt>
                <c:pt idx="4">
                  <c:v>2.089</c:v>
                </c:pt>
                <c:pt idx="5">
                  <c:v>3.12</c:v>
                </c:pt>
                <c:pt idx="6">
                  <c:v>1.619</c:v>
                </c:pt>
                <c:pt idx="7">
                  <c:v>3.054</c:v>
                </c:pt>
                <c:pt idx="8">
                  <c:v>3.151</c:v>
                </c:pt>
                <c:pt idx="9">
                  <c:v>2.74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62:$AD$71</c:f>
              <c:numCache>
                <c:formatCode>General</c:formatCode>
                <c:ptCount val="10"/>
                <c:pt idx="0">
                  <c:v>0.57</c:v>
                </c:pt>
                <c:pt idx="1">
                  <c:v>0.707999999999998</c:v>
                </c:pt>
                <c:pt idx="2">
                  <c:v>0.760000000000002</c:v>
                </c:pt>
                <c:pt idx="3">
                  <c:v>1.171</c:v>
                </c:pt>
                <c:pt idx="4">
                  <c:v>1.343</c:v>
                </c:pt>
                <c:pt idx="5">
                  <c:v>1.71</c:v>
                </c:pt>
                <c:pt idx="6">
                  <c:v>1.875</c:v>
                </c:pt>
                <c:pt idx="7">
                  <c:v>1.925</c:v>
                </c:pt>
                <c:pt idx="8">
                  <c:v>2.105</c:v>
                </c:pt>
                <c:pt idx="9">
                  <c:v>2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1003"/>
        <c:axId val="93463359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62:$K$71</c:f>
              <c:numCache>
                <c:formatCode>General</c:formatCode>
                <c:ptCount val="10"/>
                <c:pt idx="0">
                  <c:v>10.709</c:v>
                </c:pt>
                <c:pt idx="1">
                  <c:v>10.368</c:v>
                </c:pt>
                <c:pt idx="2">
                  <c:v>9.278</c:v>
                </c:pt>
                <c:pt idx="3">
                  <c:v>9.872</c:v>
                </c:pt>
                <c:pt idx="4">
                  <c:v>8.984</c:v>
                </c:pt>
                <c:pt idx="5">
                  <c:v>10.082</c:v>
                </c:pt>
                <c:pt idx="6">
                  <c:v>9.974</c:v>
                </c:pt>
                <c:pt idx="7">
                  <c:v>10.038</c:v>
                </c:pt>
                <c:pt idx="8">
                  <c:v>10.075</c:v>
                </c:pt>
                <c:pt idx="9">
                  <c:v>9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38991"/>
        <c:axId val="37928741"/>
      </c:lineChart>
      <c:catAx>
        <c:axId val="2687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3359"/>
        <c:crossesAt val="0"/>
        <c:auto val="1"/>
        <c:lblAlgn val="ctr"/>
        <c:lblOffset val="100"/>
        <c:noMultiLvlLbl val="0"/>
      </c:catAx>
      <c:valAx>
        <c:axId val="9346335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1003"/>
        <c:crossesAt val="1"/>
        <c:crossBetween val="midCat"/>
      </c:valAx>
      <c:catAx>
        <c:axId val="182389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8741"/>
        <c:auto val="1"/>
        <c:lblAlgn val="ctr"/>
        <c:lblOffset val="100"/>
        <c:noMultiLvlLbl val="0"/>
      </c:catAx>
      <c:valAx>
        <c:axId val="3792874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899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72:$Z$81</c:f>
              <c:numCache>
                <c:formatCode>General</c:formatCode>
                <c:ptCount val="10"/>
                <c:pt idx="0">
                  <c:v>2.057</c:v>
                </c:pt>
                <c:pt idx="1">
                  <c:v>2.155</c:v>
                </c:pt>
                <c:pt idx="2">
                  <c:v>2.119</c:v>
                </c:pt>
                <c:pt idx="3">
                  <c:v>2.095</c:v>
                </c:pt>
                <c:pt idx="4">
                  <c:v>2.042</c:v>
                </c:pt>
                <c:pt idx="5">
                  <c:v>1.981</c:v>
                </c:pt>
                <c:pt idx="6">
                  <c:v>1.944</c:v>
                </c:pt>
                <c:pt idx="7">
                  <c:v>2.124</c:v>
                </c:pt>
                <c:pt idx="8">
                  <c:v>1.58</c:v>
                </c:pt>
                <c:pt idx="9">
                  <c:v>2.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72:$AA$81</c:f>
              <c:numCache>
                <c:formatCode>General</c:formatCode>
                <c:ptCount val="10"/>
                <c:pt idx="0">
                  <c:v>0.48</c:v>
                </c:pt>
                <c:pt idx="1">
                  <c:v>0.889999999999999</c:v>
                </c:pt>
                <c:pt idx="2">
                  <c:v>0.891</c:v>
                </c:pt>
                <c:pt idx="3">
                  <c:v>0.927</c:v>
                </c:pt>
                <c:pt idx="4">
                  <c:v>0.789999999999999</c:v>
                </c:pt>
                <c:pt idx="5">
                  <c:v>0.459999999999999</c:v>
                </c:pt>
                <c:pt idx="6">
                  <c:v>0.810000000000001</c:v>
                </c:pt>
                <c:pt idx="7">
                  <c:v>1.072</c:v>
                </c:pt>
                <c:pt idx="8">
                  <c:v>1.789</c:v>
                </c:pt>
                <c:pt idx="9">
                  <c:v>1.1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72:$AB$81</c:f>
              <c:numCache>
                <c:formatCode>General</c:formatCode>
                <c:ptCount val="10"/>
                <c:pt idx="0">
                  <c:v>0.0899999999999999</c:v>
                </c:pt>
                <c:pt idx="1">
                  <c:v>0.42</c:v>
                </c:pt>
                <c:pt idx="2">
                  <c:v>0.48</c:v>
                </c:pt>
                <c:pt idx="3">
                  <c:v>0.49</c:v>
                </c:pt>
                <c:pt idx="4">
                  <c:v>0.209999999999999</c:v>
                </c:pt>
                <c:pt idx="5">
                  <c:v>0.130000000000001</c:v>
                </c:pt>
                <c:pt idx="6">
                  <c:v>0.58</c:v>
                </c:pt>
                <c:pt idx="7">
                  <c:v>0.709999999999999</c:v>
                </c:pt>
                <c:pt idx="8">
                  <c:v>0.869999999999999</c:v>
                </c:pt>
                <c:pt idx="9">
                  <c:v>1.0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72:$AC$81</c:f>
              <c:numCache>
                <c:formatCode>General</c:formatCode>
                <c:ptCount val="10"/>
                <c:pt idx="0">
                  <c:v>0.26</c:v>
                </c:pt>
                <c:pt idx="1">
                  <c:v>0.58</c:v>
                </c:pt>
                <c:pt idx="2">
                  <c:v>0.859</c:v>
                </c:pt>
                <c:pt idx="3">
                  <c:v>0.82</c:v>
                </c:pt>
                <c:pt idx="4">
                  <c:v>0.19</c:v>
                </c:pt>
                <c:pt idx="5">
                  <c:v>0.280000000000001</c:v>
                </c:pt>
                <c:pt idx="6">
                  <c:v>0.76</c:v>
                </c:pt>
                <c:pt idx="7">
                  <c:v>1.42</c:v>
                </c:pt>
                <c:pt idx="8">
                  <c:v>0.66</c:v>
                </c:pt>
                <c:pt idx="9">
                  <c:v>1.35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72:$AD$81</c:f>
              <c:numCache>
                <c:formatCode>General</c:formatCode>
                <c:ptCount val="10"/>
                <c:pt idx="0">
                  <c:v>0.0600000000000005</c:v>
                </c:pt>
                <c:pt idx="1">
                  <c:v>0.0700000000000003</c:v>
                </c:pt>
                <c:pt idx="2">
                  <c:v>0.279999999999999</c:v>
                </c:pt>
                <c:pt idx="3">
                  <c:v>0.359999999999999</c:v>
                </c:pt>
                <c:pt idx="4">
                  <c:v>0.610000000000001</c:v>
                </c:pt>
                <c:pt idx="5">
                  <c:v>0.880000000000001</c:v>
                </c:pt>
                <c:pt idx="6">
                  <c:v>1.082</c:v>
                </c:pt>
                <c:pt idx="7">
                  <c:v>1.134</c:v>
                </c:pt>
                <c:pt idx="8">
                  <c:v>1.226</c:v>
                </c:pt>
                <c:pt idx="9">
                  <c:v>1.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0481"/>
        <c:axId val="76614925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72:$K$81</c:f>
              <c:numCache>
                <c:formatCode>General</c:formatCode>
                <c:ptCount val="10"/>
                <c:pt idx="0">
                  <c:v>9.003</c:v>
                </c:pt>
                <c:pt idx="1">
                  <c:v>8.923</c:v>
                </c:pt>
                <c:pt idx="2">
                  <c:v>8.94</c:v>
                </c:pt>
                <c:pt idx="3">
                  <c:v>8.903</c:v>
                </c:pt>
                <c:pt idx="4">
                  <c:v>8.921</c:v>
                </c:pt>
                <c:pt idx="5">
                  <c:v>8.929</c:v>
                </c:pt>
                <c:pt idx="6">
                  <c:v>9.031</c:v>
                </c:pt>
                <c:pt idx="7">
                  <c:v>8.903</c:v>
                </c:pt>
                <c:pt idx="8">
                  <c:v>1.504</c:v>
                </c:pt>
                <c:pt idx="9">
                  <c:v>9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9578"/>
        <c:axId val="79401538"/>
      </c:lineChart>
      <c:catAx>
        <c:axId val="65970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4925"/>
        <c:crossesAt val="0"/>
        <c:auto val="1"/>
        <c:lblAlgn val="ctr"/>
        <c:lblOffset val="100"/>
        <c:noMultiLvlLbl val="0"/>
      </c:catAx>
      <c:valAx>
        <c:axId val="7661492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0481"/>
        <c:crossesAt val="1"/>
        <c:crossBetween val="midCat"/>
      </c:valAx>
      <c:catAx>
        <c:axId val="20579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1538"/>
        <c:auto val="1"/>
        <c:lblAlgn val="ctr"/>
        <c:lblOffset val="100"/>
        <c:noMultiLvlLbl val="0"/>
      </c:catAx>
      <c:valAx>
        <c:axId val="7940153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957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82:$Z$90</c:f>
              <c:numCache>
                <c:formatCode>General</c:formatCode>
                <c:ptCount val="9"/>
                <c:pt idx="0">
                  <c:v>1.081</c:v>
                </c:pt>
                <c:pt idx="1">
                  <c:v>0.409000000000001</c:v>
                </c:pt>
                <c:pt idx="2">
                  <c:v>1.02</c:v>
                </c:pt>
                <c:pt idx="3">
                  <c:v>0.431000000000001</c:v>
                </c:pt>
                <c:pt idx="4">
                  <c:v>0.487</c:v>
                </c:pt>
                <c:pt idx="5">
                  <c:v>0.545</c:v>
                </c:pt>
                <c:pt idx="6">
                  <c:v>0.470000000000001</c:v>
                </c:pt>
                <c:pt idx="7">
                  <c:v>0.65</c:v>
                </c:pt>
                <c:pt idx="8">
                  <c:v>1.7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82:$AA$90</c:f>
              <c:numCache>
                <c:formatCode>General</c:formatCode>
                <c:ptCount val="9"/>
                <c:pt idx="0">
                  <c:v>0.43</c:v>
                </c:pt>
                <c:pt idx="1">
                  <c:v>1.086</c:v>
                </c:pt>
                <c:pt idx="2">
                  <c:v>0.166</c:v>
                </c:pt>
                <c:pt idx="3">
                  <c:v>0.879</c:v>
                </c:pt>
                <c:pt idx="4">
                  <c:v>0.257</c:v>
                </c:pt>
                <c:pt idx="5">
                  <c:v>1.548</c:v>
                </c:pt>
                <c:pt idx="6">
                  <c:v>1.438</c:v>
                </c:pt>
                <c:pt idx="7">
                  <c:v>1.786</c:v>
                </c:pt>
                <c:pt idx="8">
                  <c:v>2.5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82:$AB$90</c:f>
              <c:numCache>
                <c:formatCode>General</c:formatCode>
                <c:ptCount val="9"/>
                <c:pt idx="0">
                  <c:v>0.223000000000001</c:v>
                </c:pt>
                <c:pt idx="1">
                  <c:v>0.922000000000001</c:v>
                </c:pt>
                <c:pt idx="2">
                  <c:v>0.0609999999999999</c:v>
                </c:pt>
                <c:pt idx="3">
                  <c:v>0.66</c:v>
                </c:pt>
                <c:pt idx="4">
                  <c:v>0.578000000000001</c:v>
                </c:pt>
                <c:pt idx="5">
                  <c:v>1.306</c:v>
                </c:pt>
                <c:pt idx="6">
                  <c:v>1.252</c:v>
                </c:pt>
                <c:pt idx="7">
                  <c:v>1.742</c:v>
                </c:pt>
                <c:pt idx="8">
                  <c:v>3.38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82:$AC$90</c:f>
              <c:numCache>
                <c:formatCode>General</c:formatCode>
                <c:ptCount val="9"/>
                <c:pt idx="0">
                  <c:v>0.986000000000001</c:v>
                </c:pt>
                <c:pt idx="1">
                  <c:v>0.348000000000001</c:v>
                </c:pt>
                <c:pt idx="2">
                  <c:v>1.293</c:v>
                </c:pt>
                <c:pt idx="3">
                  <c:v>0.205</c:v>
                </c:pt>
                <c:pt idx="4">
                  <c:v>0.876999999999999</c:v>
                </c:pt>
                <c:pt idx="5">
                  <c:v>1.104</c:v>
                </c:pt>
                <c:pt idx="6">
                  <c:v>0.92</c:v>
                </c:pt>
                <c:pt idx="7">
                  <c:v>1.689</c:v>
                </c:pt>
                <c:pt idx="8">
                  <c:v>4.2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82:$AD$90</c:f>
              <c:numCache>
                <c:formatCode>General</c:formatCode>
                <c:ptCount val="9"/>
                <c:pt idx="0">
                  <c:v>0.141</c:v>
                </c:pt>
                <c:pt idx="1">
                  <c:v>0.264000000000001</c:v>
                </c:pt>
                <c:pt idx="2">
                  <c:v>0.398</c:v>
                </c:pt>
                <c:pt idx="3">
                  <c:v>0.446999999999999</c:v>
                </c:pt>
                <c:pt idx="4">
                  <c:v>0.5</c:v>
                </c:pt>
                <c:pt idx="5">
                  <c:v>0.583</c:v>
                </c:pt>
                <c:pt idx="6">
                  <c:v>0.689</c:v>
                </c:pt>
                <c:pt idx="7">
                  <c:v>1.267</c:v>
                </c:pt>
                <c:pt idx="8">
                  <c:v>4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3259"/>
        <c:axId val="33649291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82:$K$90</c:f>
              <c:numCache>
                <c:formatCode>General</c:formatCode>
                <c:ptCount val="9"/>
                <c:pt idx="0">
                  <c:v>3.219</c:v>
                </c:pt>
                <c:pt idx="1">
                  <c:v>3.06</c:v>
                </c:pt>
                <c:pt idx="2">
                  <c:v>10.51</c:v>
                </c:pt>
                <c:pt idx="3">
                  <c:v>15.411</c:v>
                </c:pt>
                <c:pt idx="4">
                  <c:v>10.511</c:v>
                </c:pt>
                <c:pt idx="5">
                  <c:v>3.162</c:v>
                </c:pt>
                <c:pt idx="6">
                  <c:v>3.054</c:v>
                </c:pt>
                <c:pt idx="7">
                  <c:v>3.233</c:v>
                </c:pt>
                <c:pt idx="8">
                  <c:v>3.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1563"/>
        <c:axId val="13391986"/>
      </c:lineChart>
      <c:catAx>
        <c:axId val="4888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9291"/>
        <c:crossesAt val="0"/>
        <c:auto val="1"/>
        <c:lblAlgn val="ctr"/>
        <c:lblOffset val="100"/>
        <c:noMultiLvlLbl val="0"/>
      </c:catAx>
      <c:valAx>
        <c:axId val="3364929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3259"/>
        <c:crossesAt val="1"/>
        <c:crossBetween val="midCat"/>
      </c:valAx>
      <c:catAx>
        <c:axId val="28201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1986"/>
        <c:auto val="1"/>
        <c:lblAlgn val="ctr"/>
        <c:lblOffset val="100"/>
        <c:noMultiLvlLbl val="0"/>
      </c:catAx>
      <c:valAx>
        <c:axId val="1339198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156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32:$Z$41</c:f>
              <c:numCache>
                <c:formatCode>General</c:formatCode>
                <c:ptCount val="10"/>
                <c:pt idx="0">
                  <c:v>0.677000000000001</c:v>
                </c:pt>
                <c:pt idx="1">
                  <c:v>0.516</c:v>
                </c:pt>
                <c:pt idx="2">
                  <c:v>0.442</c:v>
                </c:pt>
                <c:pt idx="3">
                  <c:v>0.238</c:v>
                </c:pt>
                <c:pt idx="4">
                  <c:v>1.019</c:v>
                </c:pt>
                <c:pt idx="5">
                  <c:v>0.903</c:v>
                </c:pt>
                <c:pt idx="6">
                  <c:v>1.034</c:v>
                </c:pt>
                <c:pt idx="7">
                  <c:v>0.946</c:v>
                </c:pt>
                <c:pt idx="8">
                  <c:v>1.028</c:v>
                </c:pt>
                <c:pt idx="9">
                  <c:v>0.4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32:$AA$41</c:f>
              <c:numCache>
                <c:formatCode>General</c:formatCode>
                <c:ptCount val="10"/>
                <c:pt idx="0">
                  <c:v>0.956000000000001</c:v>
                </c:pt>
                <c:pt idx="1">
                  <c:v>0.929</c:v>
                </c:pt>
                <c:pt idx="2">
                  <c:v>0.521000000000001</c:v>
                </c:pt>
                <c:pt idx="3">
                  <c:v>0.58</c:v>
                </c:pt>
                <c:pt idx="4">
                  <c:v>1.885</c:v>
                </c:pt>
                <c:pt idx="5">
                  <c:v>1.673</c:v>
                </c:pt>
                <c:pt idx="6">
                  <c:v>2.094</c:v>
                </c:pt>
                <c:pt idx="7">
                  <c:v>1.729</c:v>
                </c:pt>
                <c:pt idx="8">
                  <c:v>2.082</c:v>
                </c:pt>
                <c:pt idx="9">
                  <c:v>0.2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32:$AB$41</c:f>
              <c:numCache>
                <c:formatCode>General</c:formatCode>
                <c:ptCount val="10"/>
                <c:pt idx="0">
                  <c:v>1.753</c:v>
                </c:pt>
                <c:pt idx="1">
                  <c:v>1.923</c:v>
                </c:pt>
                <c:pt idx="2">
                  <c:v>1.244</c:v>
                </c:pt>
                <c:pt idx="3">
                  <c:v>0.475</c:v>
                </c:pt>
                <c:pt idx="4">
                  <c:v>2.004</c:v>
                </c:pt>
                <c:pt idx="5">
                  <c:v>1.75</c:v>
                </c:pt>
                <c:pt idx="6">
                  <c:v>2.354</c:v>
                </c:pt>
                <c:pt idx="7">
                  <c:v>1.877</c:v>
                </c:pt>
                <c:pt idx="8">
                  <c:v>2.307</c:v>
                </c:pt>
                <c:pt idx="9">
                  <c:v>0.1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32:$AC$41</c:f>
              <c:numCache>
                <c:formatCode>General</c:formatCode>
                <c:ptCount val="10"/>
                <c:pt idx="0">
                  <c:v>2.003</c:v>
                </c:pt>
                <c:pt idx="1">
                  <c:v>2.543</c:v>
                </c:pt>
                <c:pt idx="2">
                  <c:v>1.513</c:v>
                </c:pt>
                <c:pt idx="3">
                  <c:v>0.583</c:v>
                </c:pt>
                <c:pt idx="4">
                  <c:v>1.869</c:v>
                </c:pt>
                <c:pt idx="5">
                  <c:v>1.491</c:v>
                </c:pt>
                <c:pt idx="6">
                  <c:v>2.466</c:v>
                </c:pt>
                <c:pt idx="7">
                  <c:v>1.712</c:v>
                </c:pt>
                <c:pt idx="8">
                  <c:v>2.385</c:v>
                </c:pt>
                <c:pt idx="9">
                  <c:v>0.82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32:$AD$41</c:f>
              <c:numCache>
                <c:formatCode>General</c:formatCode>
                <c:ptCount val="10"/>
                <c:pt idx="0">
                  <c:v>1.072</c:v>
                </c:pt>
                <c:pt idx="1">
                  <c:v>2.663</c:v>
                </c:pt>
                <c:pt idx="2">
                  <c:v>0.803000000000001</c:v>
                </c:pt>
                <c:pt idx="3">
                  <c:v>0.644</c:v>
                </c:pt>
                <c:pt idx="4">
                  <c:v>1.157</c:v>
                </c:pt>
                <c:pt idx="5">
                  <c:v>0.620999999999999</c:v>
                </c:pt>
                <c:pt idx="6">
                  <c:v>1.789</c:v>
                </c:pt>
                <c:pt idx="7">
                  <c:v>0.842</c:v>
                </c:pt>
                <c:pt idx="8">
                  <c:v>1.618</c:v>
                </c:pt>
                <c:pt idx="9">
                  <c:v>0.0849999999999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7459"/>
        <c:axId val="53777318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32:$K$41</c:f>
              <c:numCache>
                <c:formatCode>General</c:formatCode>
                <c:ptCount val="10"/>
                <c:pt idx="0">
                  <c:v>1.556</c:v>
                </c:pt>
                <c:pt idx="1">
                  <c:v>1.224</c:v>
                </c:pt>
                <c:pt idx="2">
                  <c:v>1.563</c:v>
                </c:pt>
                <c:pt idx="3">
                  <c:v>8.288</c:v>
                </c:pt>
                <c:pt idx="4">
                  <c:v>9.01</c:v>
                </c:pt>
                <c:pt idx="5">
                  <c:v>8.906</c:v>
                </c:pt>
                <c:pt idx="6">
                  <c:v>8.92</c:v>
                </c:pt>
                <c:pt idx="7">
                  <c:v>8.804</c:v>
                </c:pt>
                <c:pt idx="8">
                  <c:v>9.131</c:v>
                </c:pt>
                <c:pt idx="9">
                  <c:v>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9968"/>
        <c:axId val="8858015"/>
      </c:lineChart>
      <c:catAx>
        <c:axId val="65957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7318"/>
        <c:crossesAt val="0"/>
        <c:auto val="1"/>
        <c:lblAlgn val="ctr"/>
        <c:lblOffset val="100"/>
        <c:noMultiLvlLbl val="0"/>
      </c:catAx>
      <c:valAx>
        <c:axId val="5377731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7459"/>
        <c:crossesAt val="1"/>
        <c:crossBetween val="midCat"/>
      </c:valAx>
      <c:catAx>
        <c:axId val="255999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015"/>
        <c:auto val="1"/>
        <c:lblAlgn val="ctr"/>
        <c:lblOffset val="100"/>
        <c:noMultiLvlLbl val="0"/>
      </c:catAx>
      <c:valAx>
        <c:axId val="885801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996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91:$Z$100</c:f>
              <c:numCache>
                <c:formatCode>General</c:formatCode>
                <c:ptCount val="10"/>
                <c:pt idx="0">
                  <c:v>2.783</c:v>
                </c:pt>
                <c:pt idx="1">
                  <c:v>2.801</c:v>
                </c:pt>
                <c:pt idx="2">
                  <c:v>2.816</c:v>
                </c:pt>
                <c:pt idx="3">
                  <c:v>2.73</c:v>
                </c:pt>
                <c:pt idx="4">
                  <c:v>2.897</c:v>
                </c:pt>
                <c:pt idx="5">
                  <c:v>2.898</c:v>
                </c:pt>
                <c:pt idx="6">
                  <c:v>2.888</c:v>
                </c:pt>
                <c:pt idx="7">
                  <c:v>2.846</c:v>
                </c:pt>
                <c:pt idx="8">
                  <c:v>2.768</c:v>
                </c:pt>
                <c:pt idx="9">
                  <c:v>2.8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91:$AA$100</c:f>
              <c:numCache>
                <c:formatCode>General</c:formatCode>
                <c:ptCount val="10"/>
                <c:pt idx="0">
                  <c:v>1.512</c:v>
                </c:pt>
                <c:pt idx="1">
                  <c:v>1.555</c:v>
                </c:pt>
                <c:pt idx="2">
                  <c:v>1.57</c:v>
                </c:pt>
                <c:pt idx="3">
                  <c:v>1.469</c:v>
                </c:pt>
                <c:pt idx="4">
                  <c:v>1.708</c:v>
                </c:pt>
                <c:pt idx="5">
                  <c:v>1.71</c:v>
                </c:pt>
                <c:pt idx="6">
                  <c:v>1.701</c:v>
                </c:pt>
                <c:pt idx="7">
                  <c:v>1.642</c:v>
                </c:pt>
                <c:pt idx="8">
                  <c:v>1.548</c:v>
                </c:pt>
                <c:pt idx="9">
                  <c:v>1.64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91:$AB$100</c:f>
              <c:numCache>
                <c:formatCode>General</c:formatCode>
                <c:ptCount val="10"/>
                <c:pt idx="0">
                  <c:v>1.491</c:v>
                </c:pt>
                <c:pt idx="1">
                  <c:v>1.585</c:v>
                </c:pt>
                <c:pt idx="2">
                  <c:v>1.634</c:v>
                </c:pt>
                <c:pt idx="3">
                  <c:v>1.529</c:v>
                </c:pt>
                <c:pt idx="4">
                  <c:v>1.833</c:v>
                </c:pt>
                <c:pt idx="5">
                  <c:v>1.842</c:v>
                </c:pt>
                <c:pt idx="6">
                  <c:v>1.841</c:v>
                </c:pt>
                <c:pt idx="7">
                  <c:v>1.755</c:v>
                </c:pt>
                <c:pt idx="8">
                  <c:v>1.687</c:v>
                </c:pt>
                <c:pt idx="9">
                  <c:v>1.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91:$AC$100</c:f>
              <c:numCache>
                <c:formatCode>General</c:formatCode>
                <c:ptCount val="10"/>
                <c:pt idx="0">
                  <c:v>1.438</c:v>
                </c:pt>
                <c:pt idx="1">
                  <c:v>1.549</c:v>
                </c:pt>
                <c:pt idx="2">
                  <c:v>1.646</c:v>
                </c:pt>
                <c:pt idx="3">
                  <c:v>1.529</c:v>
                </c:pt>
                <c:pt idx="4">
                  <c:v>1.951</c:v>
                </c:pt>
                <c:pt idx="5">
                  <c:v>1.949</c:v>
                </c:pt>
                <c:pt idx="6">
                  <c:v>1.942</c:v>
                </c:pt>
                <c:pt idx="7">
                  <c:v>1.826</c:v>
                </c:pt>
                <c:pt idx="8">
                  <c:v>1.786</c:v>
                </c:pt>
                <c:pt idx="9">
                  <c:v>1.82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91:$AD$100</c:f>
              <c:numCache>
                <c:formatCode>General</c:formatCode>
                <c:ptCount val="10"/>
                <c:pt idx="0">
                  <c:v>1.492</c:v>
                </c:pt>
                <c:pt idx="1">
                  <c:v>1.557</c:v>
                </c:pt>
                <c:pt idx="2">
                  <c:v>1.879</c:v>
                </c:pt>
                <c:pt idx="3">
                  <c:v>1.92</c:v>
                </c:pt>
                <c:pt idx="4">
                  <c:v>2.057</c:v>
                </c:pt>
                <c:pt idx="5">
                  <c:v>2.066</c:v>
                </c:pt>
                <c:pt idx="6">
                  <c:v>2.073</c:v>
                </c:pt>
                <c:pt idx="7">
                  <c:v>2.125</c:v>
                </c:pt>
                <c:pt idx="8">
                  <c:v>2.197</c:v>
                </c:pt>
                <c:pt idx="9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1638"/>
        <c:axId val="13468863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91:$K$100</c:f>
              <c:numCache>
                <c:formatCode>General</c:formatCode>
                <c:ptCount val="10"/>
                <c:pt idx="0">
                  <c:v>0.481</c:v>
                </c:pt>
                <c:pt idx="1">
                  <c:v>0.515</c:v>
                </c:pt>
                <c:pt idx="2">
                  <c:v>0.274</c:v>
                </c:pt>
                <c:pt idx="3">
                  <c:v>0.467</c:v>
                </c:pt>
                <c:pt idx="4">
                  <c:v>0.538</c:v>
                </c:pt>
                <c:pt idx="5">
                  <c:v>0.512</c:v>
                </c:pt>
                <c:pt idx="6">
                  <c:v>0.488</c:v>
                </c:pt>
                <c:pt idx="7">
                  <c:v>0.351</c:v>
                </c:pt>
                <c:pt idx="8">
                  <c:v>0.637</c:v>
                </c:pt>
                <c:pt idx="9">
                  <c:v>0.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79581"/>
        <c:axId val="97108153"/>
      </c:lineChart>
      <c:catAx>
        <c:axId val="8006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8863"/>
        <c:crossesAt val="0"/>
        <c:auto val="1"/>
        <c:lblAlgn val="ctr"/>
        <c:lblOffset val="100"/>
        <c:noMultiLvlLbl val="0"/>
      </c:catAx>
      <c:valAx>
        <c:axId val="1346886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1638"/>
        <c:crossesAt val="1"/>
        <c:crossBetween val="midCat"/>
      </c:valAx>
      <c:catAx>
        <c:axId val="62279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8153"/>
        <c:auto val="1"/>
        <c:lblAlgn val="ctr"/>
        <c:lblOffset val="100"/>
        <c:noMultiLvlLbl val="0"/>
      </c:catAx>
      <c:valAx>
        <c:axId val="9710815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958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101:$Z$110</c:f>
              <c:numCache>
                <c:formatCode>General</c:formatCode>
                <c:ptCount val="10"/>
                <c:pt idx="0">
                  <c:v>1.633</c:v>
                </c:pt>
                <c:pt idx="1">
                  <c:v>1.64</c:v>
                </c:pt>
                <c:pt idx="2">
                  <c:v>1.698</c:v>
                </c:pt>
                <c:pt idx="3">
                  <c:v>2.602</c:v>
                </c:pt>
                <c:pt idx="4">
                  <c:v>2.656</c:v>
                </c:pt>
                <c:pt idx="5">
                  <c:v>2.618</c:v>
                </c:pt>
                <c:pt idx="6">
                  <c:v>2.663</c:v>
                </c:pt>
                <c:pt idx="7">
                  <c:v>2.706</c:v>
                </c:pt>
                <c:pt idx="8">
                  <c:v>2.621</c:v>
                </c:pt>
                <c:pt idx="9">
                  <c:v>2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101:$AA$110</c:f>
              <c:numCache>
                <c:formatCode>General</c:formatCode>
                <c:ptCount val="10"/>
                <c:pt idx="0">
                  <c:v>0.649</c:v>
                </c:pt>
                <c:pt idx="1">
                  <c:v>0.789</c:v>
                </c:pt>
                <c:pt idx="2">
                  <c:v>0.755</c:v>
                </c:pt>
                <c:pt idx="3">
                  <c:v>1.456</c:v>
                </c:pt>
                <c:pt idx="4">
                  <c:v>1.484</c:v>
                </c:pt>
                <c:pt idx="5">
                  <c:v>1.514</c:v>
                </c:pt>
                <c:pt idx="6">
                  <c:v>1.688</c:v>
                </c:pt>
                <c:pt idx="7">
                  <c:v>1.736</c:v>
                </c:pt>
                <c:pt idx="8">
                  <c:v>1.809</c:v>
                </c:pt>
                <c:pt idx="9">
                  <c:v>2.4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101:$AB$110</c:f>
              <c:numCache>
                <c:formatCode>General</c:formatCode>
                <c:ptCount val="10"/>
                <c:pt idx="0">
                  <c:v>0.191</c:v>
                </c:pt>
                <c:pt idx="1">
                  <c:v>0.39</c:v>
                </c:pt>
                <c:pt idx="2">
                  <c:v>0.274999999999999</c:v>
                </c:pt>
                <c:pt idx="3">
                  <c:v>1.43</c:v>
                </c:pt>
                <c:pt idx="4">
                  <c:v>1.501</c:v>
                </c:pt>
                <c:pt idx="5">
                  <c:v>1.621</c:v>
                </c:pt>
                <c:pt idx="6">
                  <c:v>1.759</c:v>
                </c:pt>
                <c:pt idx="7">
                  <c:v>1.816</c:v>
                </c:pt>
                <c:pt idx="8">
                  <c:v>1.835</c:v>
                </c:pt>
                <c:pt idx="9">
                  <c:v>2.4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101:$AC$110</c:f>
              <c:numCache>
                <c:formatCode>General</c:formatCode>
                <c:ptCount val="10"/>
                <c:pt idx="0">
                  <c:v>0.467000000000001</c:v>
                </c:pt>
                <c:pt idx="1">
                  <c:v>0.212000000000001</c:v>
                </c:pt>
                <c:pt idx="2">
                  <c:v>0.38</c:v>
                </c:pt>
                <c:pt idx="3">
                  <c:v>1.291</c:v>
                </c:pt>
                <c:pt idx="4">
                  <c:v>1.43</c:v>
                </c:pt>
                <c:pt idx="5">
                  <c:v>1.583</c:v>
                </c:pt>
                <c:pt idx="6">
                  <c:v>1.809</c:v>
                </c:pt>
                <c:pt idx="7">
                  <c:v>1.895</c:v>
                </c:pt>
                <c:pt idx="8">
                  <c:v>1.931</c:v>
                </c:pt>
                <c:pt idx="9">
                  <c:v>3.1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101:$AD$110</c:f>
              <c:numCache>
                <c:formatCode>General</c:formatCode>
                <c:ptCount val="10"/>
                <c:pt idx="0">
                  <c:v>0.605</c:v>
                </c:pt>
                <c:pt idx="1">
                  <c:v>0.682</c:v>
                </c:pt>
                <c:pt idx="2">
                  <c:v>0.686999999999999</c:v>
                </c:pt>
                <c:pt idx="3">
                  <c:v>1.438</c:v>
                </c:pt>
                <c:pt idx="4">
                  <c:v>1.638</c:v>
                </c:pt>
                <c:pt idx="5">
                  <c:v>1.87</c:v>
                </c:pt>
                <c:pt idx="6">
                  <c:v>2.076</c:v>
                </c:pt>
                <c:pt idx="7">
                  <c:v>2.104</c:v>
                </c:pt>
                <c:pt idx="8">
                  <c:v>2.263</c:v>
                </c:pt>
                <c:pt idx="9">
                  <c:v>3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0487"/>
        <c:axId val="6619680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101:$K$110</c:f>
              <c:numCache>
                <c:formatCode>General</c:formatCode>
                <c:ptCount val="10"/>
                <c:pt idx="0">
                  <c:v>4.683</c:v>
                </c:pt>
                <c:pt idx="1">
                  <c:v>4.651</c:v>
                </c:pt>
                <c:pt idx="2">
                  <c:v>4.717</c:v>
                </c:pt>
                <c:pt idx="3">
                  <c:v>0.539</c:v>
                </c:pt>
                <c:pt idx="4">
                  <c:v>0.54</c:v>
                </c:pt>
                <c:pt idx="5">
                  <c:v>0.55</c:v>
                </c:pt>
                <c:pt idx="6">
                  <c:v>0.413</c:v>
                </c:pt>
                <c:pt idx="7">
                  <c:v>0.32</c:v>
                </c:pt>
                <c:pt idx="8">
                  <c:v>0.571</c:v>
                </c:pt>
                <c:pt idx="9">
                  <c:v>1.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3057"/>
        <c:axId val="49489589"/>
      </c:lineChart>
      <c:catAx>
        <c:axId val="49090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680"/>
        <c:crossesAt val="0"/>
        <c:auto val="1"/>
        <c:lblAlgn val="ctr"/>
        <c:lblOffset val="100"/>
        <c:noMultiLvlLbl val="0"/>
      </c:catAx>
      <c:valAx>
        <c:axId val="661968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0487"/>
        <c:crossesAt val="1"/>
        <c:crossBetween val="midCat"/>
      </c:valAx>
      <c:catAx>
        <c:axId val="282830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9589"/>
        <c:auto val="1"/>
        <c:lblAlgn val="ctr"/>
        <c:lblOffset val="100"/>
        <c:noMultiLvlLbl val="0"/>
      </c:catAx>
      <c:valAx>
        <c:axId val="4948958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30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111:$Z$120</c:f>
              <c:numCache>
                <c:formatCode>General</c:formatCode>
                <c:ptCount val="10"/>
                <c:pt idx="0">
                  <c:v>1.563</c:v>
                </c:pt>
                <c:pt idx="1">
                  <c:v>1.618</c:v>
                </c:pt>
                <c:pt idx="2">
                  <c:v>1.618</c:v>
                </c:pt>
                <c:pt idx="3">
                  <c:v>1.553</c:v>
                </c:pt>
                <c:pt idx="4">
                  <c:v>1.976</c:v>
                </c:pt>
                <c:pt idx="5">
                  <c:v>2.124</c:v>
                </c:pt>
                <c:pt idx="6">
                  <c:v>1.371</c:v>
                </c:pt>
                <c:pt idx="7">
                  <c:v>2.474</c:v>
                </c:pt>
                <c:pt idx="8">
                  <c:v>2.412</c:v>
                </c:pt>
                <c:pt idx="9">
                  <c:v>3.0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111:$AA$120</c:f>
              <c:numCache>
                <c:formatCode>General</c:formatCode>
                <c:ptCount val="10"/>
                <c:pt idx="0">
                  <c:v>0.351</c:v>
                </c:pt>
                <c:pt idx="1">
                  <c:v>0.302</c:v>
                </c:pt>
                <c:pt idx="2">
                  <c:v>0.452</c:v>
                </c:pt>
                <c:pt idx="3">
                  <c:v>0.326</c:v>
                </c:pt>
                <c:pt idx="4">
                  <c:v>0.712</c:v>
                </c:pt>
                <c:pt idx="5">
                  <c:v>0.926</c:v>
                </c:pt>
                <c:pt idx="6">
                  <c:v>1.139</c:v>
                </c:pt>
                <c:pt idx="7">
                  <c:v>1.534</c:v>
                </c:pt>
                <c:pt idx="8">
                  <c:v>1.5</c:v>
                </c:pt>
                <c:pt idx="9">
                  <c:v>2.79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111:$AB$120</c:f>
              <c:numCache>
                <c:formatCode>General</c:formatCode>
                <c:ptCount val="10"/>
                <c:pt idx="0">
                  <c:v>0.203</c:v>
                </c:pt>
                <c:pt idx="1">
                  <c:v>0.137</c:v>
                </c:pt>
                <c:pt idx="2">
                  <c:v>0.0440000000000005</c:v>
                </c:pt>
                <c:pt idx="3">
                  <c:v>0.233000000000001</c:v>
                </c:pt>
                <c:pt idx="4">
                  <c:v>0.511</c:v>
                </c:pt>
                <c:pt idx="5">
                  <c:v>0.795999999999999</c:v>
                </c:pt>
                <c:pt idx="6">
                  <c:v>1.465</c:v>
                </c:pt>
                <c:pt idx="7">
                  <c:v>1.865</c:v>
                </c:pt>
                <c:pt idx="8">
                  <c:v>1.95</c:v>
                </c:pt>
                <c:pt idx="9">
                  <c:v>3.7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111:$AC$120</c:f>
              <c:numCache>
                <c:formatCode>General</c:formatCode>
                <c:ptCount val="10"/>
                <c:pt idx="0">
                  <c:v>0.638</c:v>
                </c:pt>
                <c:pt idx="1">
                  <c:v>0.527</c:v>
                </c:pt>
                <c:pt idx="2">
                  <c:v>0.4</c:v>
                </c:pt>
                <c:pt idx="3">
                  <c:v>0.694</c:v>
                </c:pt>
                <c:pt idx="4">
                  <c:v>0.587</c:v>
                </c:pt>
                <c:pt idx="5">
                  <c:v>1.056</c:v>
                </c:pt>
                <c:pt idx="6">
                  <c:v>1.6</c:v>
                </c:pt>
                <c:pt idx="7">
                  <c:v>1.841</c:v>
                </c:pt>
                <c:pt idx="8">
                  <c:v>2.049</c:v>
                </c:pt>
                <c:pt idx="9">
                  <c:v>3.8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111:$AD$120</c:f>
              <c:numCache>
                <c:formatCode>General</c:formatCode>
                <c:ptCount val="10"/>
                <c:pt idx="0">
                  <c:v>0.00400000000000045</c:v>
                </c:pt>
                <c:pt idx="1">
                  <c:v>0.0579999999999998</c:v>
                </c:pt>
                <c:pt idx="2">
                  <c:v>0.153</c:v>
                </c:pt>
                <c:pt idx="3">
                  <c:v>0.249000000000001</c:v>
                </c:pt>
                <c:pt idx="4">
                  <c:v>0.645</c:v>
                </c:pt>
                <c:pt idx="5">
                  <c:v>1.024</c:v>
                </c:pt>
                <c:pt idx="6">
                  <c:v>2.131</c:v>
                </c:pt>
                <c:pt idx="7">
                  <c:v>2.221</c:v>
                </c:pt>
                <c:pt idx="8">
                  <c:v>2.719</c:v>
                </c:pt>
                <c:pt idx="9">
                  <c:v>3.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69265"/>
        <c:axId val="40221018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111:$K$120</c:f>
              <c:numCache>
                <c:formatCode>General</c:formatCode>
                <c:ptCount val="10"/>
                <c:pt idx="0">
                  <c:v>6.126</c:v>
                </c:pt>
                <c:pt idx="1">
                  <c:v>6.15</c:v>
                </c:pt>
                <c:pt idx="2">
                  <c:v>6.068</c:v>
                </c:pt>
                <c:pt idx="3">
                  <c:v>6.13</c:v>
                </c:pt>
                <c:pt idx="4">
                  <c:v>6.472</c:v>
                </c:pt>
                <c:pt idx="5">
                  <c:v>6.559</c:v>
                </c:pt>
                <c:pt idx="6">
                  <c:v>6.629</c:v>
                </c:pt>
                <c:pt idx="7">
                  <c:v>3.811</c:v>
                </c:pt>
                <c:pt idx="8">
                  <c:v>3.951</c:v>
                </c:pt>
                <c:pt idx="9">
                  <c:v>4.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9853"/>
        <c:axId val="86353361"/>
      </c:lineChart>
      <c:catAx>
        <c:axId val="22169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1018"/>
        <c:crossesAt val="0"/>
        <c:auto val="1"/>
        <c:lblAlgn val="ctr"/>
        <c:lblOffset val="100"/>
        <c:noMultiLvlLbl val="0"/>
      </c:catAx>
      <c:valAx>
        <c:axId val="4022101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9265"/>
        <c:crossesAt val="1"/>
        <c:crossBetween val="midCat"/>
      </c:valAx>
      <c:catAx>
        <c:axId val="94719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3361"/>
        <c:auto val="1"/>
        <c:lblAlgn val="ctr"/>
        <c:lblOffset val="100"/>
        <c:noMultiLvlLbl val="0"/>
      </c:catAx>
      <c:valAx>
        <c:axId val="8635336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985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121:$Z$130</c:f>
              <c:numCache>
                <c:formatCode>General</c:formatCode>
                <c:ptCount val="10"/>
                <c:pt idx="0">
                  <c:v>0.925999999999999</c:v>
                </c:pt>
                <c:pt idx="1">
                  <c:v>1.941</c:v>
                </c:pt>
                <c:pt idx="2">
                  <c:v>2.183</c:v>
                </c:pt>
                <c:pt idx="3">
                  <c:v>1.037</c:v>
                </c:pt>
                <c:pt idx="4">
                  <c:v>1.075</c:v>
                </c:pt>
                <c:pt idx="5">
                  <c:v>1.112</c:v>
                </c:pt>
                <c:pt idx="6">
                  <c:v>1.07</c:v>
                </c:pt>
                <c:pt idx="7">
                  <c:v>1.179</c:v>
                </c:pt>
                <c:pt idx="8">
                  <c:v>1.838</c:v>
                </c:pt>
                <c:pt idx="9">
                  <c:v>2.2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121:$AA$130</c:f>
              <c:numCache>
                <c:formatCode>General</c:formatCode>
                <c:ptCount val="10"/>
                <c:pt idx="0">
                  <c:v>0.965000000000001</c:v>
                </c:pt>
                <c:pt idx="1">
                  <c:v>1.684</c:v>
                </c:pt>
                <c:pt idx="2">
                  <c:v>2.411</c:v>
                </c:pt>
                <c:pt idx="3">
                  <c:v>1.095</c:v>
                </c:pt>
                <c:pt idx="4">
                  <c:v>1.363</c:v>
                </c:pt>
                <c:pt idx="5">
                  <c:v>1.409</c:v>
                </c:pt>
                <c:pt idx="6">
                  <c:v>1.752</c:v>
                </c:pt>
                <c:pt idx="7">
                  <c:v>1.741</c:v>
                </c:pt>
                <c:pt idx="8">
                  <c:v>1.749</c:v>
                </c:pt>
                <c:pt idx="9">
                  <c:v>2.5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121:$AB$130</c:f>
              <c:numCache>
                <c:formatCode>General</c:formatCode>
                <c:ptCount val="10"/>
                <c:pt idx="0">
                  <c:v>0.579</c:v>
                </c:pt>
                <c:pt idx="1">
                  <c:v>2.091</c:v>
                </c:pt>
                <c:pt idx="2">
                  <c:v>2.98</c:v>
                </c:pt>
                <c:pt idx="3">
                  <c:v>0.875</c:v>
                </c:pt>
                <c:pt idx="4">
                  <c:v>1.092</c:v>
                </c:pt>
                <c:pt idx="5">
                  <c:v>1.17</c:v>
                </c:pt>
                <c:pt idx="6">
                  <c:v>1.364</c:v>
                </c:pt>
                <c:pt idx="7">
                  <c:v>1.549</c:v>
                </c:pt>
                <c:pt idx="8">
                  <c:v>2.263</c:v>
                </c:pt>
                <c:pt idx="9">
                  <c:v>3.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121:$AC$130</c:f>
              <c:numCache>
                <c:formatCode>General</c:formatCode>
                <c:ptCount val="10"/>
                <c:pt idx="0">
                  <c:v>0.126</c:v>
                </c:pt>
                <c:pt idx="1">
                  <c:v>2.08</c:v>
                </c:pt>
                <c:pt idx="2">
                  <c:v>2.271</c:v>
                </c:pt>
                <c:pt idx="3">
                  <c:v>0.804</c:v>
                </c:pt>
                <c:pt idx="4">
                  <c:v>0.976999999999999</c:v>
                </c:pt>
                <c:pt idx="5">
                  <c:v>1.022</c:v>
                </c:pt>
                <c:pt idx="6">
                  <c:v>1.264</c:v>
                </c:pt>
                <c:pt idx="7">
                  <c:v>1.258</c:v>
                </c:pt>
                <c:pt idx="8">
                  <c:v>2.073</c:v>
                </c:pt>
                <c:pt idx="9">
                  <c:v>3.1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121:$AD$130</c:f>
              <c:numCache>
                <c:formatCode>General</c:formatCode>
                <c:ptCount val="10"/>
                <c:pt idx="0">
                  <c:v>0.454</c:v>
                </c:pt>
                <c:pt idx="1">
                  <c:v>1.29</c:v>
                </c:pt>
                <c:pt idx="2">
                  <c:v>1.453</c:v>
                </c:pt>
                <c:pt idx="3">
                  <c:v>1.471</c:v>
                </c:pt>
                <c:pt idx="4">
                  <c:v>1.552</c:v>
                </c:pt>
                <c:pt idx="5">
                  <c:v>1.687</c:v>
                </c:pt>
                <c:pt idx="6">
                  <c:v>1.782</c:v>
                </c:pt>
                <c:pt idx="7">
                  <c:v>1.895</c:v>
                </c:pt>
                <c:pt idx="8">
                  <c:v>2.081</c:v>
                </c:pt>
                <c:pt idx="9">
                  <c:v>2.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7562"/>
        <c:axId val="76460139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121:$K$130</c:f>
              <c:numCache>
                <c:formatCode>General</c:formatCode>
                <c:ptCount val="10"/>
                <c:pt idx="0">
                  <c:v>8.448</c:v>
                </c:pt>
                <c:pt idx="1">
                  <c:v>2.263</c:v>
                </c:pt>
                <c:pt idx="2">
                  <c:v>2.532</c:v>
                </c:pt>
                <c:pt idx="3">
                  <c:v>8.507</c:v>
                </c:pt>
                <c:pt idx="4">
                  <c:v>8.601</c:v>
                </c:pt>
                <c:pt idx="5">
                  <c:v>8.469</c:v>
                </c:pt>
                <c:pt idx="6">
                  <c:v>8.542</c:v>
                </c:pt>
                <c:pt idx="7">
                  <c:v>8.465</c:v>
                </c:pt>
                <c:pt idx="8">
                  <c:v>3.113</c:v>
                </c:pt>
                <c:pt idx="9">
                  <c:v>1.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06299"/>
        <c:axId val="99458334"/>
      </c:lineChart>
      <c:catAx>
        <c:axId val="9793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0139"/>
        <c:crossesAt val="0"/>
        <c:auto val="1"/>
        <c:lblAlgn val="ctr"/>
        <c:lblOffset val="100"/>
        <c:noMultiLvlLbl val="0"/>
      </c:catAx>
      <c:valAx>
        <c:axId val="7646013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7562"/>
        <c:crossesAt val="1"/>
        <c:crossBetween val="midCat"/>
      </c:valAx>
      <c:catAx>
        <c:axId val="57806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8334"/>
        <c:auto val="1"/>
        <c:lblAlgn val="ctr"/>
        <c:lblOffset val="100"/>
        <c:noMultiLvlLbl val="0"/>
      </c:catAx>
      <c:valAx>
        <c:axId val="9945833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629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131:$Z$140</c:f>
              <c:numCache>
                <c:formatCode>General</c:formatCode>
                <c:ptCount val="10"/>
                <c:pt idx="0">
                  <c:v>0.0359999999999996</c:v>
                </c:pt>
                <c:pt idx="1">
                  <c:v>0.562</c:v>
                </c:pt>
                <c:pt idx="2">
                  <c:v>0.625000000000001</c:v>
                </c:pt>
                <c:pt idx="3">
                  <c:v>1.18</c:v>
                </c:pt>
                <c:pt idx="4">
                  <c:v>1.53</c:v>
                </c:pt>
                <c:pt idx="5">
                  <c:v>0.229</c:v>
                </c:pt>
                <c:pt idx="6">
                  <c:v>0.37</c:v>
                </c:pt>
                <c:pt idx="7">
                  <c:v>0.295</c:v>
                </c:pt>
                <c:pt idx="8">
                  <c:v>0.343</c:v>
                </c:pt>
                <c:pt idx="9">
                  <c:v>0.390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131:$AA$140</c:f>
              <c:numCache>
                <c:formatCode>General</c:formatCode>
                <c:ptCount val="10"/>
                <c:pt idx="0">
                  <c:v>0.444999999999999</c:v>
                </c:pt>
                <c:pt idx="1">
                  <c:v>0.238</c:v>
                </c:pt>
                <c:pt idx="2">
                  <c:v>0.363</c:v>
                </c:pt>
                <c:pt idx="3">
                  <c:v>1.525</c:v>
                </c:pt>
                <c:pt idx="4">
                  <c:v>1.238</c:v>
                </c:pt>
                <c:pt idx="5">
                  <c:v>0.294000000000001</c:v>
                </c:pt>
                <c:pt idx="6">
                  <c:v>0.557</c:v>
                </c:pt>
                <c:pt idx="7">
                  <c:v>0.452</c:v>
                </c:pt>
                <c:pt idx="8">
                  <c:v>0.553</c:v>
                </c:pt>
                <c:pt idx="9">
                  <c:v>0.6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131:$AB$140</c:f>
              <c:numCache>
                <c:formatCode>General</c:formatCode>
                <c:ptCount val="10"/>
                <c:pt idx="0">
                  <c:v>0.646</c:v>
                </c:pt>
                <c:pt idx="1">
                  <c:v>0.0170000000000003</c:v>
                </c:pt>
                <c:pt idx="2">
                  <c:v>0.163</c:v>
                </c:pt>
                <c:pt idx="3">
                  <c:v>1.873</c:v>
                </c:pt>
                <c:pt idx="4">
                  <c:v>1.726</c:v>
                </c:pt>
                <c:pt idx="5">
                  <c:v>0.609</c:v>
                </c:pt>
                <c:pt idx="6">
                  <c:v>0.838</c:v>
                </c:pt>
                <c:pt idx="7">
                  <c:v>0.911000000000001</c:v>
                </c:pt>
                <c:pt idx="8">
                  <c:v>1.019</c:v>
                </c:pt>
                <c:pt idx="9">
                  <c:v>0.9610000000000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131:$AC$140</c:f>
              <c:numCache>
                <c:formatCode>General</c:formatCode>
                <c:ptCount val="10"/>
                <c:pt idx="0">
                  <c:v>0.616</c:v>
                </c:pt>
                <c:pt idx="1">
                  <c:v>0.71</c:v>
                </c:pt>
                <c:pt idx="2">
                  <c:v>0.566999999999999</c:v>
                </c:pt>
                <c:pt idx="3">
                  <c:v>1.489</c:v>
                </c:pt>
                <c:pt idx="4">
                  <c:v>1.61</c:v>
                </c:pt>
                <c:pt idx="5">
                  <c:v>1.267</c:v>
                </c:pt>
                <c:pt idx="6">
                  <c:v>1.56</c:v>
                </c:pt>
                <c:pt idx="7">
                  <c:v>1.687</c:v>
                </c:pt>
                <c:pt idx="8">
                  <c:v>1.835</c:v>
                </c:pt>
                <c:pt idx="9">
                  <c:v>1.7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131:$AD$140</c:f>
              <c:numCache>
                <c:formatCode>General</c:formatCode>
                <c:ptCount val="10"/>
                <c:pt idx="0">
                  <c:v>0.0940000000000003</c:v>
                </c:pt>
                <c:pt idx="1">
                  <c:v>0.912</c:v>
                </c:pt>
                <c:pt idx="2">
                  <c:v>0.929000000000001</c:v>
                </c:pt>
                <c:pt idx="3">
                  <c:v>1.588</c:v>
                </c:pt>
                <c:pt idx="4">
                  <c:v>1.633</c:v>
                </c:pt>
                <c:pt idx="5">
                  <c:v>2.549</c:v>
                </c:pt>
                <c:pt idx="6">
                  <c:v>3.24</c:v>
                </c:pt>
                <c:pt idx="7">
                  <c:v>3.51</c:v>
                </c:pt>
                <c:pt idx="8">
                  <c:v>3.67</c:v>
                </c:pt>
                <c:pt idx="9">
                  <c:v>3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2091"/>
        <c:axId val="39398293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131:$K$140</c:f>
              <c:numCache>
                <c:formatCode>General</c:formatCode>
                <c:ptCount val="10"/>
                <c:pt idx="0">
                  <c:v>7.174</c:v>
                </c:pt>
                <c:pt idx="1">
                  <c:v>7.482</c:v>
                </c:pt>
                <c:pt idx="2">
                  <c:v>7.475</c:v>
                </c:pt>
                <c:pt idx="3">
                  <c:v>3.545</c:v>
                </c:pt>
                <c:pt idx="4">
                  <c:v>2.533</c:v>
                </c:pt>
                <c:pt idx="5">
                  <c:v>6.977</c:v>
                </c:pt>
                <c:pt idx="6">
                  <c:v>6.986</c:v>
                </c:pt>
                <c:pt idx="7">
                  <c:v>6.962</c:v>
                </c:pt>
                <c:pt idx="8">
                  <c:v>6.936</c:v>
                </c:pt>
                <c:pt idx="9">
                  <c:v>6.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71644"/>
        <c:axId val="53393882"/>
      </c:lineChart>
      <c:catAx>
        <c:axId val="3582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8293"/>
        <c:crossesAt val="0"/>
        <c:auto val="1"/>
        <c:lblAlgn val="ctr"/>
        <c:lblOffset val="100"/>
        <c:noMultiLvlLbl val="0"/>
      </c:catAx>
      <c:valAx>
        <c:axId val="3939829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2091"/>
        <c:crossesAt val="1"/>
        <c:crossBetween val="midCat"/>
      </c:valAx>
      <c:catAx>
        <c:axId val="244716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3882"/>
        <c:auto val="1"/>
        <c:lblAlgn val="ctr"/>
        <c:lblOffset val="100"/>
        <c:noMultiLvlLbl val="0"/>
      </c:catAx>
      <c:valAx>
        <c:axId val="5339388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164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141:$Z$150</c:f>
              <c:numCache>
                <c:formatCode>General</c:formatCode>
                <c:ptCount val="10"/>
                <c:pt idx="0">
                  <c:v>0.489999999999999</c:v>
                </c:pt>
                <c:pt idx="1">
                  <c:v>1.017</c:v>
                </c:pt>
                <c:pt idx="2">
                  <c:v>0.171</c:v>
                </c:pt>
                <c:pt idx="3">
                  <c:v>0.742999999999999</c:v>
                </c:pt>
                <c:pt idx="4">
                  <c:v>0.797</c:v>
                </c:pt>
                <c:pt idx="5">
                  <c:v>1.478</c:v>
                </c:pt>
                <c:pt idx="6">
                  <c:v>0.421</c:v>
                </c:pt>
                <c:pt idx="7">
                  <c:v>0.824000000000001</c:v>
                </c:pt>
                <c:pt idx="8">
                  <c:v>1.263</c:v>
                </c:pt>
                <c:pt idx="9">
                  <c:v>0.821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141:$AA$150</c:f>
              <c:numCache>
                <c:formatCode>General</c:formatCode>
                <c:ptCount val="10"/>
                <c:pt idx="0">
                  <c:v>0.661000000000001</c:v>
                </c:pt>
                <c:pt idx="1">
                  <c:v>0.806</c:v>
                </c:pt>
                <c:pt idx="2">
                  <c:v>0.198</c:v>
                </c:pt>
                <c:pt idx="3">
                  <c:v>1.838</c:v>
                </c:pt>
                <c:pt idx="4">
                  <c:v>1.747</c:v>
                </c:pt>
                <c:pt idx="5">
                  <c:v>2.088</c:v>
                </c:pt>
                <c:pt idx="6">
                  <c:v>0.638000000000001</c:v>
                </c:pt>
                <c:pt idx="7">
                  <c:v>2.112</c:v>
                </c:pt>
                <c:pt idx="8">
                  <c:v>2.011</c:v>
                </c:pt>
                <c:pt idx="9">
                  <c:v>2.0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141:$AB$150</c:f>
              <c:numCache>
                <c:formatCode>General</c:formatCode>
                <c:ptCount val="10"/>
                <c:pt idx="0">
                  <c:v>0.645000000000001</c:v>
                </c:pt>
                <c:pt idx="1">
                  <c:v>1.033</c:v>
                </c:pt>
                <c:pt idx="2">
                  <c:v>0.233</c:v>
                </c:pt>
                <c:pt idx="3">
                  <c:v>2.127</c:v>
                </c:pt>
                <c:pt idx="4">
                  <c:v>2.041</c:v>
                </c:pt>
                <c:pt idx="5">
                  <c:v>2.378</c:v>
                </c:pt>
                <c:pt idx="6">
                  <c:v>1.188</c:v>
                </c:pt>
                <c:pt idx="7">
                  <c:v>2.311</c:v>
                </c:pt>
                <c:pt idx="8">
                  <c:v>2.488</c:v>
                </c:pt>
                <c:pt idx="9">
                  <c:v>2.5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141:$AC$150</c:f>
              <c:numCache>
                <c:formatCode>General</c:formatCode>
                <c:ptCount val="10"/>
                <c:pt idx="0">
                  <c:v>0.514</c:v>
                </c:pt>
                <c:pt idx="1">
                  <c:v>0.652</c:v>
                </c:pt>
                <c:pt idx="2">
                  <c:v>0.219</c:v>
                </c:pt>
                <c:pt idx="3">
                  <c:v>1.256</c:v>
                </c:pt>
                <c:pt idx="4">
                  <c:v>1.313</c:v>
                </c:pt>
                <c:pt idx="5">
                  <c:v>2.718</c:v>
                </c:pt>
                <c:pt idx="6">
                  <c:v>1.429</c:v>
                </c:pt>
                <c:pt idx="7">
                  <c:v>1.998</c:v>
                </c:pt>
                <c:pt idx="8">
                  <c:v>2.778</c:v>
                </c:pt>
                <c:pt idx="9">
                  <c:v>1.7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141:$AD$150</c:f>
              <c:numCache>
                <c:formatCode>General</c:formatCode>
                <c:ptCount val="10"/>
                <c:pt idx="0">
                  <c:v>0.276</c:v>
                </c:pt>
                <c:pt idx="1">
                  <c:v>0.516000000000001</c:v>
                </c:pt>
                <c:pt idx="2">
                  <c:v>0.626</c:v>
                </c:pt>
                <c:pt idx="3">
                  <c:v>1.749</c:v>
                </c:pt>
                <c:pt idx="4">
                  <c:v>2.022</c:v>
                </c:pt>
                <c:pt idx="5">
                  <c:v>2.458</c:v>
                </c:pt>
                <c:pt idx="6">
                  <c:v>2.508</c:v>
                </c:pt>
                <c:pt idx="7">
                  <c:v>2.568</c:v>
                </c:pt>
                <c:pt idx="8">
                  <c:v>2.688</c:v>
                </c:pt>
                <c:pt idx="9">
                  <c:v>2.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5905"/>
        <c:axId val="45685914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141:$K$150</c:f>
              <c:numCache>
                <c:formatCode>General</c:formatCode>
                <c:ptCount val="10"/>
                <c:pt idx="0">
                  <c:v>10.086</c:v>
                </c:pt>
                <c:pt idx="1">
                  <c:v>2.375</c:v>
                </c:pt>
                <c:pt idx="2">
                  <c:v>9.969</c:v>
                </c:pt>
                <c:pt idx="3">
                  <c:v>10.065</c:v>
                </c:pt>
                <c:pt idx="4">
                  <c:v>10.105</c:v>
                </c:pt>
                <c:pt idx="5">
                  <c:v>1.727</c:v>
                </c:pt>
                <c:pt idx="6">
                  <c:v>9.824</c:v>
                </c:pt>
                <c:pt idx="7">
                  <c:v>10.095</c:v>
                </c:pt>
                <c:pt idx="8">
                  <c:v>1.848</c:v>
                </c:pt>
                <c:pt idx="9">
                  <c:v>1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82799"/>
        <c:axId val="57626607"/>
      </c:lineChart>
      <c:catAx>
        <c:axId val="2852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5914"/>
        <c:crossesAt val="0"/>
        <c:auto val="1"/>
        <c:lblAlgn val="ctr"/>
        <c:lblOffset val="100"/>
        <c:noMultiLvlLbl val="0"/>
      </c:catAx>
      <c:valAx>
        <c:axId val="4568591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5905"/>
        <c:crossesAt val="1"/>
        <c:crossBetween val="midCat"/>
      </c:valAx>
      <c:catAx>
        <c:axId val="979827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6607"/>
        <c:auto val="1"/>
        <c:lblAlgn val="ctr"/>
        <c:lblOffset val="100"/>
        <c:noMultiLvlLbl val="0"/>
      </c:catAx>
      <c:valAx>
        <c:axId val="5762660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279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151:$Z$160</c:f>
              <c:numCache>
                <c:formatCode>General</c:formatCode>
                <c:ptCount val="10"/>
                <c:pt idx="0">
                  <c:v>0.474</c:v>
                </c:pt>
                <c:pt idx="1">
                  <c:v>0.474</c:v>
                </c:pt>
                <c:pt idx="2">
                  <c:v>0.474</c:v>
                </c:pt>
                <c:pt idx="3">
                  <c:v>0.474</c:v>
                </c:pt>
                <c:pt idx="4">
                  <c:v>0.474</c:v>
                </c:pt>
                <c:pt idx="5">
                  <c:v>0.474</c:v>
                </c:pt>
                <c:pt idx="6">
                  <c:v>0.474</c:v>
                </c:pt>
                <c:pt idx="7">
                  <c:v>0.486000000000001</c:v>
                </c:pt>
                <c:pt idx="8">
                  <c:v>0.486000000000001</c:v>
                </c:pt>
                <c:pt idx="9">
                  <c:v>0.5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151:$AA$160</c:f>
              <c:numCache>
                <c:formatCode>General</c:formatCode>
                <c:ptCount val="10"/>
                <c:pt idx="0">
                  <c:v>0.0139999999999993</c:v>
                </c:pt>
                <c:pt idx="1">
                  <c:v>0.0139999999999993</c:v>
                </c:pt>
                <c:pt idx="2">
                  <c:v>0.0139999999999993</c:v>
                </c:pt>
                <c:pt idx="3">
                  <c:v>0.0139999999999993</c:v>
                </c:pt>
                <c:pt idx="4">
                  <c:v>0.0139999999999993</c:v>
                </c:pt>
                <c:pt idx="5">
                  <c:v>0.0139999999999993</c:v>
                </c:pt>
                <c:pt idx="6">
                  <c:v>0.0139999999999993</c:v>
                </c:pt>
                <c:pt idx="7">
                  <c:v>0.0120000000000005</c:v>
                </c:pt>
                <c:pt idx="8">
                  <c:v>0.0120000000000005</c:v>
                </c:pt>
                <c:pt idx="9">
                  <c:v>0.0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151:$AB$160</c:f>
              <c:numCache>
                <c:formatCode>General</c:formatCode>
                <c:ptCount val="10"/>
                <c:pt idx="0">
                  <c:v>0.111000000000001</c:v>
                </c:pt>
                <c:pt idx="1">
                  <c:v>0.111000000000001</c:v>
                </c:pt>
                <c:pt idx="2">
                  <c:v>0.111000000000001</c:v>
                </c:pt>
                <c:pt idx="3">
                  <c:v>0.111000000000001</c:v>
                </c:pt>
                <c:pt idx="4">
                  <c:v>0.111000000000001</c:v>
                </c:pt>
                <c:pt idx="5">
                  <c:v>0.111000000000001</c:v>
                </c:pt>
                <c:pt idx="6">
                  <c:v>0.111000000000001</c:v>
                </c:pt>
                <c:pt idx="7">
                  <c:v>0.146000000000001</c:v>
                </c:pt>
                <c:pt idx="8">
                  <c:v>0.146000000000001</c:v>
                </c:pt>
                <c:pt idx="9">
                  <c:v>0.21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151:$AC$160</c:f>
              <c:numCache>
                <c:formatCode>General</c:formatCode>
                <c:ptCount val="10"/>
                <c:pt idx="0">
                  <c:v>0.0839999999999996</c:v>
                </c:pt>
                <c:pt idx="1">
                  <c:v>0.0839999999999996</c:v>
                </c:pt>
                <c:pt idx="2">
                  <c:v>0.0839999999999996</c:v>
                </c:pt>
                <c:pt idx="3">
                  <c:v>0.0839999999999996</c:v>
                </c:pt>
                <c:pt idx="4">
                  <c:v>0.0839999999999996</c:v>
                </c:pt>
                <c:pt idx="5">
                  <c:v>0.0839999999999996</c:v>
                </c:pt>
                <c:pt idx="6">
                  <c:v>0.0839999999999996</c:v>
                </c:pt>
                <c:pt idx="7">
                  <c:v>0.0299999999999994</c:v>
                </c:pt>
                <c:pt idx="8">
                  <c:v>0.0299999999999994</c:v>
                </c:pt>
                <c:pt idx="9">
                  <c:v>0.1640000000000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151:$AD$160</c:f>
              <c:numCache>
                <c:formatCode>General</c:formatCode>
                <c:ptCount val="10"/>
                <c:pt idx="0">
                  <c:v>1.037</c:v>
                </c:pt>
                <c:pt idx="1">
                  <c:v>1.037</c:v>
                </c:pt>
                <c:pt idx="2">
                  <c:v>1.037</c:v>
                </c:pt>
                <c:pt idx="3">
                  <c:v>1.037</c:v>
                </c:pt>
                <c:pt idx="4">
                  <c:v>1.037</c:v>
                </c:pt>
                <c:pt idx="5">
                  <c:v>1.037</c:v>
                </c:pt>
                <c:pt idx="6">
                  <c:v>1.037</c:v>
                </c:pt>
                <c:pt idx="7">
                  <c:v>1.064</c:v>
                </c:pt>
                <c:pt idx="8">
                  <c:v>1.064</c:v>
                </c:pt>
                <c:pt idx="9">
                  <c:v>1.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9227"/>
        <c:axId val="41102349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151:$K$160</c:f>
              <c:numCache>
                <c:formatCode>General</c:formatCode>
                <c:ptCount val="10"/>
                <c:pt idx="0">
                  <c:v>5.812</c:v>
                </c:pt>
                <c:pt idx="1">
                  <c:v>5.812</c:v>
                </c:pt>
                <c:pt idx="2">
                  <c:v>5.812</c:v>
                </c:pt>
                <c:pt idx="3">
                  <c:v>5.812</c:v>
                </c:pt>
                <c:pt idx="4">
                  <c:v>5.812</c:v>
                </c:pt>
                <c:pt idx="5">
                  <c:v>5.812</c:v>
                </c:pt>
                <c:pt idx="6">
                  <c:v>5.812</c:v>
                </c:pt>
                <c:pt idx="7">
                  <c:v>5.784</c:v>
                </c:pt>
                <c:pt idx="8">
                  <c:v>5.784</c:v>
                </c:pt>
                <c:pt idx="9">
                  <c:v>5.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30722"/>
        <c:axId val="97034707"/>
      </c:lineChart>
      <c:catAx>
        <c:axId val="3259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2349"/>
        <c:crossesAt val="0"/>
        <c:auto val="1"/>
        <c:lblAlgn val="ctr"/>
        <c:lblOffset val="100"/>
        <c:noMultiLvlLbl val="0"/>
      </c:catAx>
      <c:valAx>
        <c:axId val="4110234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227"/>
        <c:crossesAt val="1"/>
        <c:crossBetween val="midCat"/>
      </c:valAx>
      <c:catAx>
        <c:axId val="687307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4707"/>
        <c:auto val="1"/>
        <c:lblAlgn val="ctr"/>
        <c:lblOffset val="100"/>
        <c:noMultiLvlLbl val="0"/>
      </c:catAx>
      <c:valAx>
        <c:axId val="9703470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07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161:$Z$170</c:f>
              <c:numCache>
                <c:formatCode>General</c:formatCode>
                <c:ptCount val="10"/>
                <c:pt idx="0">
                  <c:v>0.166</c:v>
                </c:pt>
                <c:pt idx="1">
                  <c:v>0.00900000000000034</c:v>
                </c:pt>
                <c:pt idx="2">
                  <c:v>0.155000000000001</c:v>
                </c:pt>
                <c:pt idx="3">
                  <c:v>0</c:v>
                </c:pt>
                <c:pt idx="4">
                  <c:v>0.455</c:v>
                </c:pt>
                <c:pt idx="5">
                  <c:v>0.0389999999999997</c:v>
                </c:pt>
                <c:pt idx="6">
                  <c:v>0.259</c:v>
                </c:pt>
                <c:pt idx="7">
                  <c:v>0.603999999999999</c:v>
                </c:pt>
                <c:pt idx="8">
                  <c:v>0.379</c:v>
                </c:pt>
                <c:pt idx="9">
                  <c:v>0.5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161:$AA$170</c:f>
              <c:numCache>
                <c:formatCode>General</c:formatCode>
                <c:ptCount val="10"/>
                <c:pt idx="0">
                  <c:v>0.591</c:v>
                </c:pt>
                <c:pt idx="1">
                  <c:v>0.579000000000001</c:v>
                </c:pt>
                <c:pt idx="2">
                  <c:v>0.916</c:v>
                </c:pt>
                <c:pt idx="3">
                  <c:v>0.409000000000001</c:v>
                </c:pt>
                <c:pt idx="4">
                  <c:v>0.179</c:v>
                </c:pt>
                <c:pt idx="5">
                  <c:v>0.388</c:v>
                </c:pt>
                <c:pt idx="6">
                  <c:v>0.734</c:v>
                </c:pt>
                <c:pt idx="7">
                  <c:v>0.151999999999999</c:v>
                </c:pt>
                <c:pt idx="8">
                  <c:v>0.0709999999999997</c:v>
                </c:pt>
                <c:pt idx="9">
                  <c:v>1.0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161:$AB$170</c:f>
              <c:numCache>
                <c:formatCode>General</c:formatCode>
                <c:ptCount val="10"/>
                <c:pt idx="0">
                  <c:v>0.776000000000001</c:v>
                </c:pt>
                <c:pt idx="1">
                  <c:v>0.719</c:v>
                </c:pt>
                <c:pt idx="2">
                  <c:v>0.844</c:v>
                </c:pt>
                <c:pt idx="3">
                  <c:v>0.0460000000000012</c:v>
                </c:pt>
                <c:pt idx="4">
                  <c:v>0.0510000000000002</c:v>
                </c:pt>
                <c:pt idx="5">
                  <c:v>0.0790000000000006</c:v>
                </c:pt>
                <c:pt idx="6">
                  <c:v>0.406000000000001</c:v>
                </c:pt>
                <c:pt idx="7">
                  <c:v>0.278</c:v>
                </c:pt>
                <c:pt idx="8">
                  <c:v>1.526</c:v>
                </c:pt>
                <c:pt idx="9">
                  <c:v>1.8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161:$AC$170</c:f>
              <c:numCache>
                <c:formatCode>General</c:formatCode>
                <c:ptCount val="10"/>
                <c:pt idx="0">
                  <c:v>0.686</c:v>
                </c:pt>
                <c:pt idx="1">
                  <c:v>0.635000000000001</c:v>
                </c:pt>
                <c:pt idx="2">
                  <c:v>0.468</c:v>
                </c:pt>
                <c:pt idx="3">
                  <c:v>0.308</c:v>
                </c:pt>
                <c:pt idx="4">
                  <c:v>0.206</c:v>
                </c:pt>
                <c:pt idx="5">
                  <c:v>0.669000000000001</c:v>
                </c:pt>
                <c:pt idx="6">
                  <c:v>0.358000000000001</c:v>
                </c:pt>
                <c:pt idx="7">
                  <c:v>0.0649999999999995</c:v>
                </c:pt>
                <c:pt idx="8">
                  <c:v>3.075</c:v>
                </c:pt>
                <c:pt idx="9">
                  <c:v>2.34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161:$AD$170</c:f>
              <c:numCache>
                <c:formatCode>General</c:formatCode>
                <c:ptCount val="10"/>
                <c:pt idx="0">
                  <c:v>0.310000000000001</c:v>
                </c:pt>
                <c:pt idx="1">
                  <c:v>0.311</c:v>
                </c:pt>
                <c:pt idx="2">
                  <c:v>0.539</c:v>
                </c:pt>
                <c:pt idx="3">
                  <c:v>0.863</c:v>
                </c:pt>
                <c:pt idx="4">
                  <c:v>1.115</c:v>
                </c:pt>
                <c:pt idx="5">
                  <c:v>1.472</c:v>
                </c:pt>
                <c:pt idx="6">
                  <c:v>1.605</c:v>
                </c:pt>
                <c:pt idx="7">
                  <c:v>1.875</c:v>
                </c:pt>
                <c:pt idx="8">
                  <c:v>2.145</c:v>
                </c:pt>
                <c:pt idx="9">
                  <c:v>3.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4846"/>
        <c:axId val="82375780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161:$K$170</c:f>
              <c:numCache>
                <c:formatCode>General</c:formatCode>
                <c:ptCount val="10"/>
                <c:pt idx="0">
                  <c:v>9.135</c:v>
                </c:pt>
                <c:pt idx="1">
                  <c:v>8.105</c:v>
                </c:pt>
                <c:pt idx="2">
                  <c:v>8.098</c:v>
                </c:pt>
                <c:pt idx="3">
                  <c:v>8.069</c:v>
                </c:pt>
                <c:pt idx="4">
                  <c:v>8.061</c:v>
                </c:pt>
                <c:pt idx="5">
                  <c:v>8.274</c:v>
                </c:pt>
                <c:pt idx="6">
                  <c:v>8.41</c:v>
                </c:pt>
                <c:pt idx="7">
                  <c:v>8.375</c:v>
                </c:pt>
                <c:pt idx="8">
                  <c:v>7.226</c:v>
                </c:pt>
                <c:pt idx="9">
                  <c:v>7.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3649"/>
        <c:axId val="48562469"/>
      </c:lineChart>
      <c:catAx>
        <c:axId val="33834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5780"/>
        <c:crossesAt val="0"/>
        <c:auto val="1"/>
        <c:lblAlgn val="ctr"/>
        <c:lblOffset val="100"/>
        <c:noMultiLvlLbl val="0"/>
      </c:catAx>
      <c:valAx>
        <c:axId val="8237578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4846"/>
        <c:crossesAt val="1"/>
        <c:crossBetween val="midCat"/>
      </c:valAx>
      <c:catAx>
        <c:axId val="841336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2469"/>
        <c:auto val="1"/>
        <c:lblAlgn val="ctr"/>
        <c:lblOffset val="100"/>
        <c:noMultiLvlLbl val="0"/>
      </c:catAx>
      <c:valAx>
        <c:axId val="4856246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364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171:$Z$180</c:f>
              <c:numCache>
                <c:formatCode>General</c:formatCode>
                <c:ptCount val="10"/>
                <c:pt idx="0">
                  <c:v>3.122</c:v>
                </c:pt>
                <c:pt idx="1">
                  <c:v>3.051</c:v>
                </c:pt>
                <c:pt idx="2">
                  <c:v>3.075</c:v>
                </c:pt>
                <c:pt idx="3">
                  <c:v>3.037</c:v>
                </c:pt>
                <c:pt idx="4">
                  <c:v>3.072</c:v>
                </c:pt>
                <c:pt idx="5">
                  <c:v>3.082</c:v>
                </c:pt>
                <c:pt idx="6">
                  <c:v>3.106</c:v>
                </c:pt>
                <c:pt idx="7">
                  <c:v>2.946</c:v>
                </c:pt>
                <c:pt idx="8">
                  <c:v>2.997</c:v>
                </c:pt>
                <c:pt idx="9">
                  <c:v>3.2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171:$AA$180</c:f>
              <c:numCache>
                <c:formatCode>General</c:formatCode>
                <c:ptCount val="10"/>
                <c:pt idx="0">
                  <c:v>2.39</c:v>
                </c:pt>
                <c:pt idx="1">
                  <c:v>2.27</c:v>
                </c:pt>
                <c:pt idx="2">
                  <c:v>2.5</c:v>
                </c:pt>
                <c:pt idx="3">
                  <c:v>2.829</c:v>
                </c:pt>
                <c:pt idx="4">
                  <c:v>2.35</c:v>
                </c:pt>
                <c:pt idx="5">
                  <c:v>2.41</c:v>
                </c:pt>
                <c:pt idx="6">
                  <c:v>2.668</c:v>
                </c:pt>
                <c:pt idx="7">
                  <c:v>2.01</c:v>
                </c:pt>
                <c:pt idx="8">
                  <c:v>2.27</c:v>
                </c:pt>
                <c:pt idx="9">
                  <c:v>3.0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171:$AB$180</c:f>
              <c:numCache>
                <c:formatCode>General</c:formatCode>
                <c:ptCount val="10"/>
                <c:pt idx="0">
                  <c:v>1.35</c:v>
                </c:pt>
                <c:pt idx="1">
                  <c:v>1.21</c:v>
                </c:pt>
                <c:pt idx="2">
                  <c:v>1.43</c:v>
                </c:pt>
                <c:pt idx="3">
                  <c:v>1.58</c:v>
                </c:pt>
                <c:pt idx="4">
                  <c:v>1.4</c:v>
                </c:pt>
                <c:pt idx="5">
                  <c:v>1.44</c:v>
                </c:pt>
                <c:pt idx="6">
                  <c:v>1.71</c:v>
                </c:pt>
                <c:pt idx="7">
                  <c:v>0.550000000000001</c:v>
                </c:pt>
                <c:pt idx="8">
                  <c:v>1.4</c:v>
                </c:pt>
                <c:pt idx="9">
                  <c:v>2.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171:$AC$180</c:f>
              <c:numCache>
                <c:formatCode>General</c:formatCode>
                <c:ptCount val="10"/>
                <c:pt idx="0">
                  <c:v>0.23</c:v>
                </c:pt>
                <c:pt idx="1">
                  <c:v>0.310000000000001</c:v>
                </c:pt>
                <c:pt idx="2">
                  <c:v>0.540000000000001</c:v>
                </c:pt>
                <c:pt idx="3">
                  <c:v>0.42</c:v>
                </c:pt>
                <c:pt idx="4">
                  <c:v>0.510000000000002</c:v>
                </c:pt>
                <c:pt idx="5">
                  <c:v>0.57</c:v>
                </c:pt>
                <c:pt idx="6">
                  <c:v>0.800000000000001</c:v>
                </c:pt>
                <c:pt idx="7">
                  <c:v>0.74</c:v>
                </c:pt>
                <c:pt idx="8">
                  <c:v>0.440000000000001</c:v>
                </c:pt>
                <c:pt idx="9">
                  <c:v>0.8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171:$AD$180</c:f>
              <c:numCache>
                <c:formatCode>General</c:formatCode>
                <c:ptCount val="10"/>
                <c:pt idx="0">
                  <c:v>0.360000000000001</c:v>
                </c:pt>
                <c:pt idx="1">
                  <c:v>0.4</c:v>
                </c:pt>
                <c:pt idx="2">
                  <c:v>0.59</c:v>
                </c:pt>
                <c:pt idx="3">
                  <c:v>0.82</c:v>
                </c:pt>
                <c:pt idx="4">
                  <c:v>0.880000000000001</c:v>
                </c:pt>
                <c:pt idx="5">
                  <c:v>0.91</c:v>
                </c:pt>
                <c:pt idx="6">
                  <c:v>1</c:v>
                </c:pt>
                <c:pt idx="7">
                  <c:v>1.04</c:v>
                </c:pt>
                <c:pt idx="8">
                  <c:v>1.11</c:v>
                </c:pt>
                <c:pt idx="9">
                  <c:v>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5407"/>
        <c:axId val="89478955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171:$K$180</c:f>
              <c:numCache>
                <c:formatCode>General</c:formatCode>
                <c:ptCount val="10"/>
                <c:pt idx="0">
                  <c:v>7.127</c:v>
                </c:pt>
                <c:pt idx="1">
                  <c:v>7.076</c:v>
                </c:pt>
                <c:pt idx="2">
                  <c:v>7.057</c:v>
                </c:pt>
                <c:pt idx="3">
                  <c:v>7.344</c:v>
                </c:pt>
                <c:pt idx="4">
                  <c:v>7.047</c:v>
                </c:pt>
                <c:pt idx="5">
                  <c:v>7.099</c:v>
                </c:pt>
                <c:pt idx="6">
                  <c:v>7.081</c:v>
                </c:pt>
                <c:pt idx="7">
                  <c:v>6.652</c:v>
                </c:pt>
                <c:pt idx="8">
                  <c:v>7.093</c:v>
                </c:pt>
                <c:pt idx="9">
                  <c:v>7.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3957"/>
        <c:axId val="71504864"/>
      </c:lineChart>
      <c:catAx>
        <c:axId val="6983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8955"/>
        <c:crossesAt val="0"/>
        <c:auto val="1"/>
        <c:lblAlgn val="ctr"/>
        <c:lblOffset val="100"/>
        <c:noMultiLvlLbl val="0"/>
      </c:catAx>
      <c:valAx>
        <c:axId val="8947895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5407"/>
        <c:crossesAt val="1"/>
        <c:crossBetween val="midCat"/>
      </c:valAx>
      <c:catAx>
        <c:axId val="826339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4864"/>
        <c:auto val="1"/>
        <c:lblAlgn val="ctr"/>
        <c:lblOffset val="100"/>
        <c:noMultiLvlLbl val="0"/>
      </c:catAx>
      <c:valAx>
        <c:axId val="7150486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39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181:$Z$190</c:f>
              <c:numCache>
                <c:formatCode>General</c:formatCode>
                <c:ptCount val="10"/>
                <c:pt idx="0">
                  <c:v>1.325</c:v>
                </c:pt>
                <c:pt idx="1">
                  <c:v>1.245</c:v>
                </c:pt>
                <c:pt idx="2">
                  <c:v>1.285</c:v>
                </c:pt>
                <c:pt idx="3">
                  <c:v>1.293</c:v>
                </c:pt>
                <c:pt idx="4">
                  <c:v>1.351</c:v>
                </c:pt>
                <c:pt idx="5">
                  <c:v>1.451</c:v>
                </c:pt>
                <c:pt idx="6">
                  <c:v>1.453</c:v>
                </c:pt>
                <c:pt idx="7">
                  <c:v>1.312</c:v>
                </c:pt>
                <c:pt idx="8">
                  <c:v>1.335</c:v>
                </c:pt>
                <c:pt idx="9">
                  <c:v>1.3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181:$AA$190</c:f>
              <c:numCache>
                <c:formatCode>General</c:formatCode>
                <c:ptCount val="10"/>
                <c:pt idx="0">
                  <c:v>2.126</c:v>
                </c:pt>
                <c:pt idx="1">
                  <c:v>2.208</c:v>
                </c:pt>
                <c:pt idx="2">
                  <c:v>2.201</c:v>
                </c:pt>
                <c:pt idx="3">
                  <c:v>2.33</c:v>
                </c:pt>
                <c:pt idx="4">
                  <c:v>2.193</c:v>
                </c:pt>
                <c:pt idx="5">
                  <c:v>2.245</c:v>
                </c:pt>
                <c:pt idx="6">
                  <c:v>2.11</c:v>
                </c:pt>
                <c:pt idx="7">
                  <c:v>2.294</c:v>
                </c:pt>
                <c:pt idx="8">
                  <c:v>2.297</c:v>
                </c:pt>
                <c:pt idx="9">
                  <c:v>2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181:$AB$190</c:f>
              <c:numCache>
                <c:formatCode>General</c:formatCode>
                <c:ptCount val="10"/>
                <c:pt idx="0">
                  <c:v>1.697</c:v>
                </c:pt>
                <c:pt idx="1">
                  <c:v>1.691</c:v>
                </c:pt>
                <c:pt idx="2">
                  <c:v>1.771</c:v>
                </c:pt>
                <c:pt idx="3">
                  <c:v>1.866</c:v>
                </c:pt>
                <c:pt idx="4">
                  <c:v>1.873</c:v>
                </c:pt>
                <c:pt idx="5">
                  <c:v>2.028</c:v>
                </c:pt>
                <c:pt idx="6">
                  <c:v>1.617</c:v>
                </c:pt>
                <c:pt idx="7">
                  <c:v>1.864</c:v>
                </c:pt>
                <c:pt idx="8">
                  <c:v>1.939</c:v>
                </c:pt>
                <c:pt idx="9">
                  <c:v>1.8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181:$AC$190</c:f>
              <c:numCache>
                <c:formatCode>General</c:formatCode>
                <c:ptCount val="10"/>
                <c:pt idx="0">
                  <c:v>0.861000000000001</c:v>
                </c:pt>
                <c:pt idx="1">
                  <c:v>0.977</c:v>
                </c:pt>
                <c:pt idx="2">
                  <c:v>0.974</c:v>
                </c:pt>
                <c:pt idx="3">
                  <c:v>1.209</c:v>
                </c:pt>
                <c:pt idx="4">
                  <c:v>1.103</c:v>
                </c:pt>
                <c:pt idx="5">
                  <c:v>1.245</c:v>
                </c:pt>
                <c:pt idx="6">
                  <c:v>1.034</c:v>
                </c:pt>
                <c:pt idx="7">
                  <c:v>1.202</c:v>
                </c:pt>
                <c:pt idx="8">
                  <c:v>1.308</c:v>
                </c:pt>
                <c:pt idx="9">
                  <c:v>1.1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181:$AD$190</c:f>
              <c:numCache>
                <c:formatCode>General</c:formatCode>
                <c:ptCount val="10"/>
                <c:pt idx="0">
                  <c:v>0.663</c:v>
                </c:pt>
                <c:pt idx="1">
                  <c:v>0.721</c:v>
                </c:pt>
                <c:pt idx="2">
                  <c:v>0.991999999999999</c:v>
                </c:pt>
                <c:pt idx="3">
                  <c:v>1.069</c:v>
                </c:pt>
                <c:pt idx="4">
                  <c:v>1.122</c:v>
                </c:pt>
                <c:pt idx="5">
                  <c:v>1.184</c:v>
                </c:pt>
                <c:pt idx="6">
                  <c:v>1.196</c:v>
                </c:pt>
                <c:pt idx="7">
                  <c:v>1.197</c:v>
                </c:pt>
                <c:pt idx="8">
                  <c:v>1.233</c:v>
                </c:pt>
                <c:pt idx="9">
                  <c:v>1.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1677"/>
        <c:axId val="42126426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181:$K$190</c:f>
              <c:numCache>
                <c:formatCode>General</c:formatCode>
                <c:ptCount val="10"/>
                <c:pt idx="0">
                  <c:v>5.033</c:v>
                </c:pt>
                <c:pt idx="1">
                  <c:v>5.052</c:v>
                </c:pt>
                <c:pt idx="2">
                  <c:v>5.025</c:v>
                </c:pt>
                <c:pt idx="3">
                  <c:v>5.027</c:v>
                </c:pt>
                <c:pt idx="4">
                  <c:v>5.031</c:v>
                </c:pt>
                <c:pt idx="5">
                  <c:v>5.047</c:v>
                </c:pt>
                <c:pt idx="6">
                  <c:v>5.16</c:v>
                </c:pt>
                <c:pt idx="7">
                  <c:v>5.013</c:v>
                </c:pt>
                <c:pt idx="8">
                  <c:v>5.038</c:v>
                </c:pt>
                <c:pt idx="9">
                  <c:v>4.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0050"/>
        <c:axId val="40331387"/>
      </c:lineChart>
      <c:catAx>
        <c:axId val="6972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6426"/>
        <c:crossesAt val="0"/>
        <c:auto val="1"/>
        <c:lblAlgn val="ctr"/>
        <c:lblOffset val="100"/>
        <c:noMultiLvlLbl val="0"/>
      </c:catAx>
      <c:valAx>
        <c:axId val="4212642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1677"/>
        <c:crossesAt val="1"/>
        <c:crossBetween val="midCat"/>
      </c:valAx>
      <c:catAx>
        <c:axId val="794300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1387"/>
        <c:auto val="1"/>
        <c:lblAlgn val="ctr"/>
        <c:lblOffset val="100"/>
        <c:noMultiLvlLbl val="0"/>
      </c:catAx>
      <c:valAx>
        <c:axId val="4033138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005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42:$Z$51</c:f>
              <c:numCache>
                <c:formatCode>General</c:formatCode>
                <c:ptCount val="10"/>
                <c:pt idx="0">
                  <c:v>0.180999999999999</c:v>
                </c:pt>
                <c:pt idx="1">
                  <c:v>0.288</c:v>
                </c:pt>
                <c:pt idx="2">
                  <c:v>1.738</c:v>
                </c:pt>
                <c:pt idx="3">
                  <c:v>1.135</c:v>
                </c:pt>
                <c:pt idx="4">
                  <c:v>0.993</c:v>
                </c:pt>
                <c:pt idx="5">
                  <c:v>1.688</c:v>
                </c:pt>
                <c:pt idx="6">
                  <c:v>1.243</c:v>
                </c:pt>
                <c:pt idx="7">
                  <c:v>1.08</c:v>
                </c:pt>
                <c:pt idx="8">
                  <c:v>1.598</c:v>
                </c:pt>
                <c:pt idx="9">
                  <c:v>1.1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42:$AA$51</c:f>
              <c:numCache>
                <c:formatCode>General</c:formatCode>
                <c:ptCount val="10"/>
                <c:pt idx="0">
                  <c:v>0.909000000000001</c:v>
                </c:pt>
                <c:pt idx="1">
                  <c:v>0.763999999999999</c:v>
                </c:pt>
                <c:pt idx="2">
                  <c:v>1.934</c:v>
                </c:pt>
                <c:pt idx="3">
                  <c:v>2.08</c:v>
                </c:pt>
                <c:pt idx="4">
                  <c:v>0.493</c:v>
                </c:pt>
                <c:pt idx="5">
                  <c:v>2.093</c:v>
                </c:pt>
                <c:pt idx="6">
                  <c:v>2.172</c:v>
                </c:pt>
                <c:pt idx="7">
                  <c:v>0.619999999999999</c:v>
                </c:pt>
                <c:pt idx="8">
                  <c:v>2.781</c:v>
                </c:pt>
                <c:pt idx="9">
                  <c:v>2.1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42:$AB$51</c:f>
              <c:numCache>
                <c:formatCode>General</c:formatCode>
                <c:ptCount val="10"/>
                <c:pt idx="0">
                  <c:v>1.603</c:v>
                </c:pt>
                <c:pt idx="1">
                  <c:v>1.853</c:v>
                </c:pt>
                <c:pt idx="2">
                  <c:v>0.892</c:v>
                </c:pt>
                <c:pt idx="3">
                  <c:v>2.132</c:v>
                </c:pt>
                <c:pt idx="4">
                  <c:v>0.635</c:v>
                </c:pt>
                <c:pt idx="5">
                  <c:v>1.628</c:v>
                </c:pt>
                <c:pt idx="6">
                  <c:v>2.209</c:v>
                </c:pt>
                <c:pt idx="7">
                  <c:v>0.648</c:v>
                </c:pt>
                <c:pt idx="8">
                  <c:v>3.015</c:v>
                </c:pt>
                <c:pt idx="9">
                  <c:v>2.1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42:$AC$51</c:f>
              <c:numCache>
                <c:formatCode>General</c:formatCode>
                <c:ptCount val="10"/>
                <c:pt idx="0">
                  <c:v>2.383</c:v>
                </c:pt>
                <c:pt idx="1">
                  <c:v>2.203</c:v>
                </c:pt>
                <c:pt idx="2">
                  <c:v>0</c:v>
                </c:pt>
                <c:pt idx="3">
                  <c:v>2.215</c:v>
                </c:pt>
                <c:pt idx="4">
                  <c:v>1.185</c:v>
                </c:pt>
                <c:pt idx="5">
                  <c:v>1.566</c:v>
                </c:pt>
                <c:pt idx="6">
                  <c:v>2.159</c:v>
                </c:pt>
                <c:pt idx="7">
                  <c:v>0.813000000000001</c:v>
                </c:pt>
                <c:pt idx="8">
                  <c:v>3.31</c:v>
                </c:pt>
                <c:pt idx="9">
                  <c:v>1.7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42:$AD$51</c:f>
              <c:numCache>
                <c:formatCode>General</c:formatCode>
                <c:ptCount val="10"/>
                <c:pt idx="0">
                  <c:v>1.913</c:v>
                </c:pt>
                <c:pt idx="1">
                  <c:v>2.113</c:v>
                </c:pt>
                <c:pt idx="2">
                  <c:v>0.884</c:v>
                </c:pt>
                <c:pt idx="3">
                  <c:v>1.719</c:v>
                </c:pt>
                <c:pt idx="4">
                  <c:v>0.446999999999999</c:v>
                </c:pt>
                <c:pt idx="5">
                  <c:v>1.121</c:v>
                </c:pt>
                <c:pt idx="6">
                  <c:v>1.365</c:v>
                </c:pt>
                <c:pt idx="7">
                  <c:v>0.592000000000001</c:v>
                </c:pt>
                <c:pt idx="8">
                  <c:v>2.774</c:v>
                </c:pt>
                <c:pt idx="9">
                  <c:v>1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0838"/>
        <c:axId val="49457492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42:$K$51</c:f>
              <c:numCache>
                <c:formatCode>General</c:formatCode>
                <c:ptCount val="10"/>
                <c:pt idx="0">
                  <c:v>1.615</c:v>
                </c:pt>
                <c:pt idx="1">
                  <c:v>1.774</c:v>
                </c:pt>
                <c:pt idx="2">
                  <c:v>10.179</c:v>
                </c:pt>
                <c:pt idx="3">
                  <c:v>9.236</c:v>
                </c:pt>
                <c:pt idx="4">
                  <c:v>8.95</c:v>
                </c:pt>
                <c:pt idx="5">
                  <c:v>9.262</c:v>
                </c:pt>
                <c:pt idx="6">
                  <c:v>9.175</c:v>
                </c:pt>
                <c:pt idx="7">
                  <c:v>8.698</c:v>
                </c:pt>
                <c:pt idx="8">
                  <c:v>9.142</c:v>
                </c:pt>
                <c:pt idx="9">
                  <c:v>10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5565"/>
        <c:axId val="19579276"/>
      </c:lineChart>
      <c:catAx>
        <c:axId val="50880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7492"/>
        <c:crossesAt val="0"/>
        <c:auto val="1"/>
        <c:lblAlgn val="ctr"/>
        <c:lblOffset val="100"/>
        <c:noMultiLvlLbl val="0"/>
      </c:catAx>
      <c:valAx>
        <c:axId val="4945749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0838"/>
        <c:crossesAt val="1"/>
        <c:crossBetween val="midCat"/>
      </c:valAx>
      <c:catAx>
        <c:axId val="305355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9276"/>
        <c:auto val="1"/>
        <c:lblAlgn val="ctr"/>
        <c:lblOffset val="100"/>
        <c:noMultiLvlLbl val="0"/>
      </c:catAx>
      <c:valAx>
        <c:axId val="1957927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556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191:$Z$200</c:f>
              <c:numCache>
                <c:formatCode>General</c:formatCode>
                <c:ptCount val="10"/>
                <c:pt idx="0">
                  <c:v>0.175000000000001</c:v>
                </c:pt>
                <c:pt idx="1">
                  <c:v>0.00900000000000034</c:v>
                </c:pt>
                <c:pt idx="2">
                  <c:v>0.536</c:v>
                </c:pt>
                <c:pt idx="3">
                  <c:v>0.719999999999999</c:v>
                </c:pt>
                <c:pt idx="4">
                  <c:v>1.114</c:v>
                </c:pt>
                <c:pt idx="5">
                  <c:v>1.051</c:v>
                </c:pt>
                <c:pt idx="6">
                  <c:v>1.01</c:v>
                </c:pt>
                <c:pt idx="7">
                  <c:v>0.588999999999999</c:v>
                </c:pt>
                <c:pt idx="8">
                  <c:v>0.952999999999999</c:v>
                </c:pt>
                <c:pt idx="9">
                  <c:v>0.3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191:$AA$200</c:f>
              <c:numCache>
                <c:formatCode>General</c:formatCode>
                <c:ptCount val="10"/>
                <c:pt idx="0">
                  <c:v>0.345000000000001</c:v>
                </c:pt>
                <c:pt idx="1">
                  <c:v>0.583</c:v>
                </c:pt>
                <c:pt idx="2">
                  <c:v>0.0579999999999998</c:v>
                </c:pt>
                <c:pt idx="3">
                  <c:v>0.17</c:v>
                </c:pt>
                <c:pt idx="4">
                  <c:v>1.644</c:v>
                </c:pt>
                <c:pt idx="5">
                  <c:v>1.6</c:v>
                </c:pt>
                <c:pt idx="6">
                  <c:v>1.539</c:v>
                </c:pt>
                <c:pt idx="7">
                  <c:v>0.315999999999999</c:v>
                </c:pt>
                <c:pt idx="8">
                  <c:v>0.257</c:v>
                </c:pt>
                <c:pt idx="9">
                  <c:v>0.1970000000000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191:$AB$200</c:f>
              <c:numCache>
                <c:formatCode>General</c:formatCode>
                <c:ptCount val="10"/>
                <c:pt idx="0">
                  <c:v>0.0850000000000009</c:v>
                </c:pt>
                <c:pt idx="1">
                  <c:v>0.679</c:v>
                </c:pt>
                <c:pt idx="2">
                  <c:v>0.299</c:v>
                </c:pt>
                <c:pt idx="3">
                  <c:v>0.665999999999999</c:v>
                </c:pt>
                <c:pt idx="4">
                  <c:v>1.26</c:v>
                </c:pt>
                <c:pt idx="5">
                  <c:v>1.229</c:v>
                </c:pt>
                <c:pt idx="6">
                  <c:v>1.146</c:v>
                </c:pt>
                <c:pt idx="7">
                  <c:v>0.661999999999999</c:v>
                </c:pt>
                <c:pt idx="8">
                  <c:v>0.904</c:v>
                </c:pt>
                <c:pt idx="9">
                  <c:v>0.2549999999999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191:$AC$200</c:f>
              <c:numCache>
                <c:formatCode>General</c:formatCode>
                <c:ptCount val="10"/>
                <c:pt idx="0">
                  <c:v>0.0970000000000013</c:v>
                </c:pt>
                <c:pt idx="1">
                  <c:v>0.489000000000001</c:v>
                </c:pt>
                <c:pt idx="2">
                  <c:v>1.292</c:v>
                </c:pt>
                <c:pt idx="3">
                  <c:v>1.756</c:v>
                </c:pt>
                <c:pt idx="4">
                  <c:v>0.662000000000001</c:v>
                </c:pt>
                <c:pt idx="5">
                  <c:v>0.546</c:v>
                </c:pt>
                <c:pt idx="6">
                  <c:v>0.469</c:v>
                </c:pt>
                <c:pt idx="7">
                  <c:v>1.896</c:v>
                </c:pt>
                <c:pt idx="8">
                  <c:v>2.026</c:v>
                </c:pt>
                <c:pt idx="9">
                  <c:v>0.63299999999999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191:$AD$200</c:f>
              <c:numCache>
                <c:formatCode>General</c:formatCode>
                <c:ptCount val="10"/>
                <c:pt idx="0">
                  <c:v>0.339</c:v>
                </c:pt>
                <c:pt idx="1">
                  <c:v>0.347000000000001</c:v>
                </c:pt>
                <c:pt idx="2">
                  <c:v>0.828999999999999</c:v>
                </c:pt>
                <c:pt idx="3">
                  <c:v>1.092</c:v>
                </c:pt>
                <c:pt idx="4">
                  <c:v>1.332</c:v>
                </c:pt>
                <c:pt idx="5">
                  <c:v>1.412</c:v>
                </c:pt>
                <c:pt idx="6">
                  <c:v>1.443</c:v>
                </c:pt>
                <c:pt idx="7">
                  <c:v>1.539</c:v>
                </c:pt>
                <c:pt idx="8">
                  <c:v>1.776</c:v>
                </c:pt>
                <c:pt idx="9">
                  <c:v>1.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06351"/>
        <c:axId val="3044957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191:$K$200</c:f>
              <c:numCache>
                <c:formatCode>General</c:formatCode>
                <c:ptCount val="10"/>
                <c:pt idx="0">
                  <c:v>5.446</c:v>
                </c:pt>
                <c:pt idx="1">
                  <c:v>5.728</c:v>
                </c:pt>
                <c:pt idx="2">
                  <c:v>2.641</c:v>
                </c:pt>
                <c:pt idx="3">
                  <c:v>2.588</c:v>
                </c:pt>
                <c:pt idx="4">
                  <c:v>7.002</c:v>
                </c:pt>
                <c:pt idx="5">
                  <c:v>7.099</c:v>
                </c:pt>
                <c:pt idx="6">
                  <c:v>6.981</c:v>
                </c:pt>
                <c:pt idx="7">
                  <c:v>2.616</c:v>
                </c:pt>
                <c:pt idx="8">
                  <c:v>2.614</c:v>
                </c:pt>
                <c:pt idx="9">
                  <c:v>6.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9206"/>
        <c:axId val="31976457"/>
      </c:lineChart>
      <c:catAx>
        <c:axId val="92706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9577"/>
        <c:crossesAt val="0"/>
        <c:auto val="1"/>
        <c:lblAlgn val="ctr"/>
        <c:lblOffset val="100"/>
        <c:noMultiLvlLbl val="0"/>
      </c:catAx>
      <c:valAx>
        <c:axId val="3044957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6351"/>
        <c:crossesAt val="1"/>
        <c:crossBetween val="midCat"/>
      </c:valAx>
      <c:catAx>
        <c:axId val="552692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6457"/>
        <c:auto val="1"/>
        <c:lblAlgn val="ctr"/>
        <c:lblOffset val="100"/>
        <c:noMultiLvlLbl val="0"/>
      </c:catAx>
      <c:valAx>
        <c:axId val="3197645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92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01:$Z$210</c:f>
              <c:numCache>
                <c:formatCode>General</c:formatCode>
                <c:ptCount val="10"/>
                <c:pt idx="0">
                  <c:v>2.464</c:v>
                </c:pt>
                <c:pt idx="1">
                  <c:v>2.696</c:v>
                </c:pt>
                <c:pt idx="2">
                  <c:v>2.455</c:v>
                </c:pt>
                <c:pt idx="3">
                  <c:v>2.437</c:v>
                </c:pt>
                <c:pt idx="4">
                  <c:v>2.428</c:v>
                </c:pt>
                <c:pt idx="5">
                  <c:v>2.452</c:v>
                </c:pt>
                <c:pt idx="6">
                  <c:v>2.269</c:v>
                </c:pt>
                <c:pt idx="7">
                  <c:v>2.431</c:v>
                </c:pt>
                <c:pt idx="8">
                  <c:v>2.407</c:v>
                </c:pt>
                <c:pt idx="9">
                  <c:v>2.5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01:$AA$210</c:f>
              <c:numCache>
                <c:formatCode>General</c:formatCode>
                <c:ptCount val="10"/>
                <c:pt idx="0">
                  <c:v>1</c:v>
                </c:pt>
                <c:pt idx="1">
                  <c:v>3.189</c:v>
                </c:pt>
                <c:pt idx="2">
                  <c:v>3.104</c:v>
                </c:pt>
                <c:pt idx="3">
                  <c:v>3.099</c:v>
                </c:pt>
                <c:pt idx="4">
                  <c:v>3.237</c:v>
                </c:pt>
                <c:pt idx="5">
                  <c:v>3.215</c:v>
                </c:pt>
                <c:pt idx="6">
                  <c:v>1.07</c:v>
                </c:pt>
                <c:pt idx="7">
                  <c:v>3.156</c:v>
                </c:pt>
                <c:pt idx="8">
                  <c:v>3.198</c:v>
                </c:pt>
                <c:pt idx="9">
                  <c:v>3.3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01:$AB$210</c:f>
              <c:numCache>
                <c:formatCode>General</c:formatCode>
                <c:ptCount val="10"/>
                <c:pt idx="0">
                  <c:v>0.67</c:v>
                </c:pt>
                <c:pt idx="1">
                  <c:v>2.616</c:v>
                </c:pt>
                <c:pt idx="2">
                  <c:v>2.628</c:v>
                </c:pt>
                <c:pt idx="3">
                  <c:v>2.617</c:v>
                </c:pt>
                <c:pt idx="4">
                  <c:v>2.682</c:v>
                </c:pt>
                <c:pt idx="5">
                  <c:v>2.739</c:v>
                </c:pt>
                <c:pt idx="6">
                  <c:v>0.92</c:v>
                </c:pt>
                <c:pt idx="7">
                  <c:v>2.763</c:v>
                </c:pt>
                <c:pt idx="8">
                  <c:v>2.713</c:v>
                </c:pt>
                <c:pt idx="9">
                  <c:v>3.0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01:$AC$210</c:f>
              <c:numCache>
                <c:formatCode>General</c:formatCode>
                <c:ptCount val="10"/>
                <c:pt idx="0">
                  <c:v>0.810000000000001</c:v>
                </c:pt>
                <c:pt idx="1">
                  <c:v>1.741</c:v>
                </c:pt>
                <c:pt idx="2">
                  <c:v>1.855</c:v>
                </c:pt>
                <c:pt idx="3">
                  <c:v>1.865</c:v>
                </c:pt>
                <c:pt idx="4">
                  <c:v>1.997</c:v>
                </c:pt>
                <c:pt idx="5">
                  <c:v>2.007</c:v>
                </c:pt>
                <c:pt idx="6">
                  <c:v>1.537</c:v>
                </c:pt>
                <c:pt idx="7">
                  <c:v>2.002</c:v>
                </c:pt>
                <c:pt idx="8">
                  <c:v>1.884</c:v>
                </c:pt>
                <c:pt idx="9">
                  <c:v>2.38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01:$AD$210</c:f>
              <c:numCache>
                <c:formatCode>General</c:formatCode>
                <c:ptCount val="10"/>
                <c:pt idx="0">
                  <c:v>0.609999999999999</c:v>
                </c:pt>
                <c:pt idx="1">
                  <c:v>1.297</c:v>
                </c:pt>
                <c:pt idx="2">
                  <c:v>1.441</c:v>
                </c:pt>
                <c:pt idx="3">
                  <c:v>1.484</c:v>
                </c:pt>
                <c:pt idx="4">
                  <c:v>1.502</c:v>
                </c:pt>
                <c:pt idx="5">
                  <c:v>1.633</c:v>
                </c:pt>
                <c:pt idx="6">
                  <c:v>1.716</c:v>
                </c:pt>
                <c:pt idx="7">
                  <c:v>1.844</c:v>
                </c:pt>
                <c:pt idx="8">
                  <c:v>1.893</c:v>
                </c:pt>
                <c:pt idx="9">
                  <c:v>1.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2764"/>
        <c:axId val="22994570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01:$K$210</c:f>
              <c:numCache>
                <c:formatCode>General</c:formatCode>
                <c:ptCount val="10"/>
                <c:pt idx="0">
                  <c:v>11.089</c:v>
                </c:pt>
                <c:pt idx="1">
                  <c:v>8.005</c:v>
                </c:pt>
                <c:pt idx="2">
                  <c:v>7.859</c:v>
                </c:pt>
                <c:pt idx="3">
                  <c:v>7.838</c:v>
                </c:pt>
                <c:pt idx="4">
                  <c:v>7.993</c:v>
                </c:pt>
                <c:pt idx="5">
                  <c:v>8.048</c:v>
                </c:pt>
                <c:pt idx="6">
                  <c:v>11.228</c:v>
                </c:pt>
                <c:pt idx="7">
                  <c:v>8.131</c:v>
                </c:pt>
                <c:pt idx="8">
                  <c:v>8.701</c:v>
                </c:pt>
                <c:pt idx="9">
                  <c:v>7.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3309"/>
        <c:axId val="61054799"/>
      </c:lineChart>
      <c:catAx>
        <c:axId val="3848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4570"/>
        <c:crossesAt val="0"/>
        <c:auto val="1"/>
        <c:lblAlgn val="ctr"/>
        <c:lblOffset val="100"/>
        <c:noMultiLvlLbl val="0"/>
      </c:catAx>
      <c:valAx>
        <c:axId val="2299457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2764"/>
        <c:crossesAt val="1"/>
        <c:crossBetween val="midCat"/>
      </c:valAx>
      <c:catAx>
        <c:axId val="85853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4799"/>
        <c:auto val="1"/>
        <c:lblAlgn val="ctr"/>
        <c:lblOffset val="100"/>
        <c:noMultiLvlLbl val="0"/>
      </c:catAx>
      <c:valAx>
        <c:axId val="6105479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33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11:$Z$220</c:f>
              <c:numCache>
                <c:formatCode>General</c:formatCode>
                <c:ptCount val="10"/>
                <c:pt idx="0">
                  <c:v>0.244</c:v>
                </c:pt>
                <c:pt idx="1">
                  <c:v>0.155000000000001</c:v>
                </c:pt>
                <c:pt idx="2">
                  <c:v>0.220000000000001</c:v>
                </c:pt>
                <c:pt idx="3">
                  <c:v>0.249000000000001</c:v>
                </c:pt>
                <c:pt idx="4">
                  <c:v>0.00300000000000011</c:v>
                </c:pt>
                <c:pt idx="5">
                  <c:v>0.0150000000000006</c:v>
                </c:pt>
                <c:pt idx="6">
                  <c:v>0.0350000000000001</c:v>
                </c:pt>
                <c:pt idx="7">
                  <c:v>0.00100000000000122</c:v>
                </c:pt>
                <c:pt idx="8">
                  <c:v>0.0899999999999999</c:v>
                </c:pt>
                <c:pt idx="9">
                  <c:v>0.05499999999999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11:$AA$220</c:f>
              <c:numCache>
                <c:formatCode>General</c:formatCode>
                <c:ptCount val="10"/>
                <c:pt idx="0">
                  <c:v>0.69</c:v>
                </c:pt>
                <c:pt idx="1">
                  <c:v>0.632</c:v>
                </c:pt>
                <c:pt idx="2">
                  <c:v>0.776999999999999</c:v>
                </c:pt>
                <c:pt idx="3">
                  <c:v>0.744999999999999</c:v>
                </c:pt>
                <c:pt idx="4">
                  <c:v>0.783</c:v>
                </c:pt>
                <c:pt idx="5">
                  <c:v>0.895000000000001</c:v>
                </c:pt>
                <c:pt idx="6">
                  <c:v>1.038</c:v>
                </c:pt>
                <c:pt idx="7">
                  <c:v>0.838000000000001</c:v>
                </c:pt>
                <c:pt idx="8">
                  <c:v>1.283</c:v>
                </c:pt>
                <c:pt idx="9">
                  <c:v>0.7350000000000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11:$AB$220</c:f>
              <c:numCache>
                <c:formatCode>General</c:formatCode>
                <c:ptCount val="10"/>
                <c:pt idx="0">
                  <c:v>0.325999999999999</c:v>
                </c:pt>
                <c:pt idx="1">
                  <c:v>0.385</c:v>
                </c:pt>
                <c:pt idx="2">
                  <c:v>0.388999999999999</c:v>
                </c:pt>
                <c:pt idx="3">
                  <c:v>0.277999999999999</c:v>
                </c:pt>
                <c:pt idx="4">
                  <c:v>0.518999999999999</c:v>
                </c:pt>
                <c:pt idx="5">
                  <c:v>1.045</c:v>
                </c:pt>
                <c:pt idx="6">
                  <c:v>1.207</c:v>
                </c:pt>
                <c:pt idx="7">
                  <c:v>1.154</c:v>
                </c:pt>
                <c:pt idx="8">
                  <c:v>1.617</c:v>
                </c:pt>
                <c:pt idx="9">
                  <c:v>1.27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11:$AC$220</c:f>
              <c:numCache>
                <c:formatCode>General</c:formatCode>
                <c:ptCount val="10"/>
                <c:pt idx="0">
                  <c:v>0.0869999999999997</c:v>
                </c:pt>
                <c:pt idx="1">
                  <c:v>0.181000000000001</c:v>
                </c:pt>
                <c:pt idx="2">
                  <c:v>0.0680000000000014</c:v>
                </c:pt>
                <c:pt idx="3">
                  <c:v>0.295</c:v>
                </c:pt>
                <c:pt idx="4">
                  <c:v>0.0790000000000006</c:v>
                </c:pt>
                <c:pt idx="5">
                  <c:v>0.131</c:v>
                </c:pt>
                <c:pt idx="6">
                  <c:v>0.296000000000001</c:v>
                </c:pt>
                <c:pt idx="7">
                  <c:v>0.413</c:v>
                </c:pt>
                <c:pt idx="8">
                  <c:v>0.772</c:v>
                </c:pt>
                <c:pt idx="9">
                  <c:v>1.06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11:$AD$220</c:f>
              <c:numCache>
                <c:formatCode>General</c:formatCode>
                <c:ptCount val="10"/>
                <c:pt idx="0">
                  <c:v>0.126000000000001</c:v>
                </c:pt>
                <c:pt idx="1">
                  <c:v>0.262</c:v>
                </c:pt>
                <c:pt idx="2">
                  <c:v>0.304</c:v>
                </c:pt>
                <c:pt idx="3">
                  <c:v>0.473000000000001</c:v>
                </c:pt>
                <c:pt idx="4">
                  <c:v>0.648000000000002</c:v>
                </c:pt>
                <c:pt idx="5">
                  <c:v>0.755000000000001</c:v>
                </c:pt>
                <c:pt idx="6">
                  <c:v>0.862</c:v>
                </c:pt>
                <c:pt idx="7">
                  <c:v>1.165</c:v>
                </c:pt>
                <c:pt idx="8">
                  <c:v>1.482</c:v>
                </c:pt>
                <c:pt idx="9">
                  <c:v>1.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2970"/>
        <c:axId val="34120261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11:$K$220</c:f>
              <c:numCache>
                <c:formatCode>General</c:formatCode>
                <c:ptCount val="10"/>
                <c:pt idx="0">
                  <c:v>4.917</c:v>
                </c:pt>
                <c:pt idx="1">
                  <c:v>5.024</c:v>
                </c:pt>
                <c:pt idx="2">
                  <c:v>5.193</c:v>
                </c:pt>
                <c:pt idx="3">
                  <c:v>5.574</c:v>
                </c:pt>
                <c:pt idx="4">
                  <c:v>4.861</c:v>
                </c:pt>
                <c:pt idx="5">
                  <c:v>9.092</c:v>
                </c:pt>
                <c:pt idx="6">
                  <c:v>9.118</c:v>
                </c:pt>
                <c:pt idx="7">
                  <c:v>9.169</c:v>
                </c:pt>
                <c:pt idx="8">
                  <c:v>9.157</c:v>
                </c:pt>
                <c:pt idx="9">
                  <c:v>9.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8468"/>
        <c:axId val="71899189"/>
      </c:lineChart>
      <c:catAx>
        <c:axId val="8798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0261"/>
        <c:crossesAt val="0"/>
        <c:auto val="1"/>
        <c:lblAlgn val="ctr"/>
        <c:lblOffset val="100"/>
        <c:noMultiLvlLbl val="0"/>
      </c:catAx>
      <c:valAx>
        <c:axId val="3412026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2970"/>
        <c:crossesAt val="1"/>
        <c:crossBetween val="midCat"/>
      </c:valAx>
      <c:catAx>
        <c:axId val="44284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9189"/>
        <c:auto val="1"/>
        <c:lblAlgn val="ctr"/>
        <c:lblOffset val="100"/>
        <c:noMultiLvlLbl val="0"/>
      </c:catAx>
      <c:valAx>
        <c:axId val="7189918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46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21:$Z$230</c:f>
              <c:numCache>
                <c:formatCode>General</c:formatCode>
                <c:ptCount val="10"/>
                <c:pt idx="0">
                  <c:v>1.309</c:v>
                </c:pt>
                <c:pt idx="1">
                  <c:v>1.522</c:v>
                </c:pt>
                <c:pt idx="2">
                  <c:v>1.401</c:v>
                </c:pt>
                <c:pt idx="3">
                  <c:v>1.508</c:v>
                </c:pt>
                <c:pt idx="4">
                  <c:v>1.181</c:v>
                </c:pt>
                <c:pt idx="5">
                  <c:v>1.746</c:v>
                </c:pt>
                <c:pt idx="6">
                  <c:v>0.891</c:v>
                </c:pt>
                <c:pt idx="7">
                  <c:v>0.916</c:v>
                </c:pt>
                <c:pt idx="8">
                  <c:v>0.77</c:v>
                </c:pt>
                <c:pt idx="9">
                  <c:v>1.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21:$AA$230</c:f>
              <c:numCache>
                <c:formatCode>General</c:formatCode>
                <c:ptCount val="10"/>
                <c:pt idx="0">
                  <c:v>2.093</c:v>
                </c:pt>
                <c:pt idx="1">
                  <c:v>2.163</c:v>
                </c:pt>
                <c:pt idx="2">
                  <c:v>1.946</c:v>
                </c:pt>
                <c:pt idx="3">
                  <c:v>2.232</c:v>
                </c:pt>
                <c:pt idx="4">
                  <c:v>0.0199999999999996</c:v>
                </c:pt>
                <c:pt idx="5">
                  <c:v>2.16</c:v>
                </c:pt>
                <c:pt idx="6">
                  <c:v>0.699999999999999</c:v>
                </c:pt>
                <c:pt idx="7">
                  <c:v>0.59</c:v>
                </c:pt>
                <c:pt idx="8">
                  <c:v>0.960000000000001</c:v>
                </c:pt>
                <c:pt idx="9">
                  <c:v>1.12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21:$AB$230</c:f>
              <c:numCache>
                <c:formatCode>General</c:formatCode>
                <c:ptCount val="10"/>
                <c:pt idx="0">
                  <c:v>1.342</c:v>
                </c:pt>
                <c:pt idx="1">
                  <c:v>1.643</c:v>
                </c:pt>
                <c:pt idx="2">
                  <c:v>1.076</c:v>
                </c:pt>
                <c:pt idx="3">
                  <c:v>1.732</c:v>
                </c:pt>
                <c:pt idx="4">
                  <c:v>0.92</c:v>
                </c:pt>
                <c:pt idx="5">
                  <c:v>1.687</c:v>
                </c:pt>
                <c:pt idx="6">
                  <c:v>1.79</c:v>
                </c:pt>
                <c:pt idx="7">
                  <c:v>1.72</c:v>
                </c:pt>
                <c:pt idx="8">
                  <c:v>2.26</c:v>
                </c:pt>
                <c:pt idx="9">
                  <c:v>0.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21:$AC$230</c:f>
              <c:numCache>
                <c:formatCode>General</c:formatCode>
                <c:ptCount val="10"/>
                <c:pt idx="0">
                  <c:v>0.545999999999999</c:v>
                </c:pt>
                <c:pt idx="1">
                  <c:v>0.879999999999999</c:v>
                </c:pt>
                <c:pt idx="2">
                  <c:v>0.0400000000000009</c:v>
                </c:pt>
                <c:pt idx="3">
                  <c:v>1.001</c:v>
                </c:pt>
                <c:pt idx="4">
                  <c:v>0.960000000000001</c:v>
                </c:pt>
                <c:pt idx="5">
                  <c:v>0.186</c:v>
                </c:pt>
                <c:pt idx="6">
                  <c:v>2.09</c:v>
                </c:pt>
                <c:pt idx="7">
                  <c:v>2.21</c:v>
                </c:pt>
                <c:pt idx="8">
                  <c:v>2.33</c:v>
                </c:pt>
                <c:pt idx="9">
                  <c:v>1.6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21:$AD$230</c:f>
              <c:numCache>
                <c:formatCode>General</c:formatCode>
                <c:ptCount val="10"/>
                <c:pt idx="0">
                  <c:v>0.0600000000000005</c:v>
                </c:pt>
                <c:pt idx="1">
                  <c:v>0.488</c:v>
                </c:pt>
                <c:pt idx="2">
                  <c:v>0.52</c:v>
                </c:pt>
                <c:pt idx="3">
                  <c:v>0.635</c:v>
                </c:pt>
                <c:pt idx="4">
                  <c:v>0.790000000000001</c:v>
                </c:pt>
                <c:pt idx="5">
                  <c:v>1.2</c:v>
                </c:pt>
                <c:pt idx="6">
                  <c:v>1.88</c:v>
                </c:pt>
                <c:pt idx="7">
                  <c:v>2.17</c:v>
                </c:pt>
                <c:pt idx="8">
                  <c:v>2.18</c:v>
                </c:pt>
                <c:pt idx="9">
                  <c:v>2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742"/>
        <c:axId val="76785595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21:$K$229</c:f>
              <c:numCache>
                <c:formatCode>General</c:formatCode>
                <c:ptCount val="9"/>
                <c:pt idx="0">
                  <c:v>5.592</c:v>
                </c:pt>
                <c:pt idx="1">
                  <c:v>4.273</c:v>
                </c:pt>
                <c:pt idx="2">
                  <c:v>5.606</c:v>
                </c:pt>
                <c:pt idx="3">
                  <c:v>4.796</c:v>
                </c:pt>
                <c:pt idx="4">
                  <c:v>9.551</c:v>
                </c:pt>
                <c:pt idx="5">
                  <c:v>8.968</c:v>
                </c:pt>
                <c:pt idx="6">
                  <c:v>9.516</c:v>
                </c:pt>
                <c:pt idx="7">
                  <c:v>9.601</c:v>
                </c:pt>
                <c:pt idx="8">
                  <c:v>9.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0757"/>
        <c:axId val="6122941"/>
      </c:lineChart>
      <c:catAx>
        <c:axId val="5950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5595"/>
        <c:crossesAt val="0"/>
        <c:auto val="1"/>
        <c:lblAlgn val="ctr"/>
        <c:lblOffset val="100"/>
        <c:noMultiLvlLbl val="0"/>
      </c:catAx>
      <c:valAx>
        <c:axId val="7678559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742"/>
        <c:crossesAt val="1"/>
        <c:crossBetween val="midCat"/>
      </c:valAx>
      <c:catAx>
        <c:axId val="111407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941"/>
        <c:auto val="1"/>
        <c:lblAlgn val="ctr"/>
        <c:lblOffset val="100"/>
        <c:noMultiLvlLbl val="0"/>
      </c:catAx>
      <c:valAx>
        <c:axId val="612294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07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31:$Z$240</c:f>
              <c:numCache>
                <c:formatCode>General</c:formatCode>
                <c:ptCount val="10"/>
                <c:pt idx="0">
                  <c:v>0.73</c:v>
                </c:pt>
                <c:pt idx="1">
                  <c:v>0.703000000000001</c:v>
                </c:pt>
                <c:pt idx="2">
                  <c:v>0.999000000000001</c:v>
                </c:pt>
                <c:pt idx="3">
                  <c:v>0.567</c:v>
                </c:pt>
                <c:pt idx="4">
                  <c:v>0.975000000000001</c:v>
                </c:pt>
                <c:pt idx="5">
                  <c:v>0.897</c:v>
                </c:pt>
                <c:pt idx="6">
                  <c:v>0.921000000000001</c:v>
                </c:pt>
                <c:pt idx="7">
                  <c:v>0.477</c:v>
                </c:pt>
                <c:pt idx="8">
                  <c:v>0.476000000000001</c:v>
                </c:pt>
                <c:pt idx="9">
                  <c:v>0.508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31:$AA$240</c:f>
              <c:numCache>
                <c:formatCode>General</c:formatCode>
                <c:ptCount val="10"/>
                <c:pt idx="0">
                  <c:v>1.472</c:v>
                </c:pt>
                <c:pt idx="1">
                  <c:v>1.579</c:v>
                </c:pt>
                <c:pt idx="2">
                  <c:v>1.811</c:v>
                </c:pt>
                <c:pt idx="3">
                  <c:v>1.258</c:v>
                </c:pt>
                <c:pt idx="4">
                  <c:v>1.565</c:v>
                </c:pt>
                <c:pt idx="5">
                  <c:v>1.255</c:v>
                </c:pt>
                <c:pt idx="6">
                  <c:v>1.491</c:v>
                </c:pt>
                <c:pt idx="7">
                  <c:v>1.279</c:v>
                </c:pt>
                <c:pt idx="8">
                  <c:v>1.049</c:v>
                </c:pt>
                <c:pt idx="9">
                  <c:v>0.9889999999999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31:$AB$240</c:f>
              <c:numCache>
                <c:formatCode>General</c:formatCode>
                <c:ptCount val="10"/>
                <c:pt idx="0">
                  <c:v>0.952</c:v>
                </c:pt>
                <c:pt idx="1">
                  <c:v>1.103</c:v>
                </c:pt>
                <c:pt idx="2">
                  <c:v>1.158</c:v>
                </c:pt>
                <c:pt idx="3">
                  <c:v>0.600000000000001</c:v>
                </c:pt>
                <c:pt idx="4">
                  <c:v>0.688000000000001</c:v>
                </c:pt>
                <c:pt idx="5">
                  <c:v>0.5</c:v>
                </c:pt>
                <c:pt idx="6">
                  <c:v>0.423</c:v>
                </c:pt>
                <c:pt idx="7">
                  <c:v>1.879</c:v>
                </c:pt>
                <c:pt idx="8">
                  <c:v>1.799</c:v>
                </c:pt>
                <c:pt idx="9">
                  <c:v>1.7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31:$AC$240</c:f>
              <c:numCache>
                <c:formatCode>General</c:formatCode>
                <c:ptCount val="10"/>
                <c:pt idx="0">
                  <c:v>0.0640000000000001</c:v>
                </c:pt>
                <c:pt idx="1">
                  <c:v>0.471</c:v>
                </c:pt>
                <c:pt idx="2">
                  <c:v>0.204000000000001</c:v>
                </c:pt>
                <c:pt idx="3">
                  <c:v>0.353</c:v>
                </c:pt>
                <c:pt idx="4">
                  <c:v>0.364999999999998</c:v>
                </c:pt>
                <c:pt idx="5">
                  <c:v>0.779</c:v>
                </c:pt>
                <c:pt idx="6">
                  <c:v>0.859</c:v>
                </c:pt>
                <c:pt idx="7">
                  <c:v>1.299</c:v>
                </c:pt>
                <c:pt idx="8">
                  <c:v>1.509</c:v>
                </c:pt>
                <c:pt idx="9">
                  <c:v>1.58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31:$AD$240</c:f>
              <c:numCache>
                <c:formatCode>General</c:formatCode>
                <c:ptCount val="10"/>
                <c:pt idx="0">
                  <c:v>0.170999999999999</c:v>
                </c:pt>
                <c:pt idx="1">
                  <c:v>0.352</c:v>
                </c:pt>
                <c:pt idx="2">
                  <c:v>0.478</c:v>
                </c:pt>
                <c:pt idx="3">
                  <c:v>0.488999999999999</c:v>
                </c:pt>
                <c:pt idx="4">
                  <c:v>0.908999999999999</c:v>
                </c:pt>
                <c:pt idx="5">
                  <c:v>1.139</c:v>
                </c:pt>
                <c:pt idx="6">
                  <c:v>1.189</c:v>
                </c:pt>
                <c:pt idx="7">
                  <c:v>1.519</c:v>
                </c:pt>
                <c:pt idx="8">
                  <c:v>1.969</c:v>
                </c:pt>
                <c:pt idx="9">
                  <c:v>2.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05297"/>
        <c:axId val="28363949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31:$K$240</c:f>
              <c:numCache>
                <c:formatCode>General</c:formatCode>
                <c:ptCount val="10"/>
                <c:pt idx="0">
                  <c:v>8.369</c:v>
                </c:pt>
                <c:pt idx="1">
                  <c:v>8.393</c:v>
                </c:pt>
                <c:pt idx="2">
                  <c:v>6.479</c:v>
                </c:pt>
                <c:pt idx="3">
                  <c:v>8.192</c:v>
                </c:pt>
                <c:pt idx="4">
                  <c:v>6.115</c:v>
                </c:pt>
                <c:pt idx="5">
                  <c:v>5.778</c:v>
                </c:pt>
                <c:pt idx="6">
                  <c:v>6.096</c:v>
                </c:pt>
                <c:pt idx="7">
                  <c:v>10.307</c:v>
                </c:pt>
                <c:pt idx="8">
                  <c:v>10.291</c:v>
                </c:pt>
                <c:pt idx="9">
                  <c:v>10.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5546"/>
        <c:axId val="91519514"/>
      </c:lineChart>
      <c:catAx>
        <c:axId val="6120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3949"/>
        <c:crossesAt val="0"/>
        <c:auto val="1"/>
        <c:lblAlgn val="ctr"/>
        <c:lblOffset val="100"/>
        <c:noMultiLvlLbl val="0"/>
      </c:catAx>
      <c:valAx>
        <c:axId val="2836394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5297"/>
        <c:crossesAt val="1"/>
        <c:crossBetween val="midCat"/>
      </c:valAx>
      <c:catAx>
        <c:axId val="763055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9514"/>
        <c:auto val="1"/>
        <c:lblAlgn val="ctr"/>
        <c:lblOffset val="100"/>
        <c:noMultiLvlLbl val="0"/>
      </c:catAx>
      <c:valAx>
        <c:axId val="9151951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554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41:$Z$250</c:f>
              <c:numCache>
                <c:formatCode>General</c:formatCode>
                <c:ptCount val="10"/>
                <c:pt idx="0">
                  <c:v>1.536</c:v>
                </c:pt>
                <c:pt idx="1">
                  <c:v>1.448</c:v>
                </c:pt>
                <c:pt idx="2">
                  <c:v>1.563</c:v>
                </c:pt>
                <c:pt idx="3">
                  <c:v>1.135</c:v>
                </c:pt>
                <c:pt idx="4">
                  <c:v>1.252</c:v>
                </c:pt>
                <c:pt idx="5">
                  <c:v>1.265</c:v>
                </c:pt>
                <c:pt idx="6">
                  <c:v>2.077</c:v>
                </c:pt>
                <c:pt idx="7">
                  <c:v>1.287</c:v>
                </c:pt>
                <c:pt idx="8">
                  <c:v>1.204</c:v>
                </c:pt>
                <c:pt idx="9">
                  <c:v>1.2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41:$AA$250</c:f>
              <c:numCache>
                <c:formatCode>General</c:formatCode>
                <c:ptCount val="10"/>
                <c:pt idx="0">
                  <c:v>2.168</c:v>
                </c:pt>
                <c:pt idx="1">
                  <c:v>1.999</c:v>
                </c:pt>
                <c:pt idx="2">
                  <c:v>2.222</c:v>
                </c:pt>
                <c:pt idx="3">
                  <c:v>1.818</c:v>
                </c:pt>
                <c:pt idx="4">
                  <c:v>1.866</c:v>
                </c:pt>
                <c:pt idx="5">
                  <c:v>1.891</c:v>
                </c:pt>
                <c:pt idx="6">
                  <c:v>2.622</c:v>
                </c:pt>
                <c:pt idx="7">
                  <c:v>2.138</c:v>
                </c:pt>
                <c:pt idx="8">
                  <c:v>2.216</c:v>
                </c:pt>
                <c:pt idx="9">
                  <c:v>2.1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41:$AB$250</c:f>
              <c:numCache>
                <c:formatCode>General</c:formatCode>
                <c:ptCount val="10"/>
                <c:pt idx="0">
                  <c:v>1.444</c:v>
                </c:pt>
                <c:pt idx="1">
                  <c:v>1.171</c:v>
                </c:pt>
                <c:pt idx="2">
                  <c:v>1.569</c:v>
                </c:pt>
                <c:pt idx="3">
                  <c:v>1.309</c:v>
                </c:pt>
                <c:pt idx="4">
                  <c:v>1.19</c:v>
                </c:pt>
                <c:pt idx="5">
                  <c:v>1.538</c:v>
                </c:pt>
                <c:pt idx="6">
                  <c:v>2.511</c:v>
                </c:pt>
                <c:pt idx="7">
                  <c:v>1.722</c:v>
                </c:pt>
                <c:pt idx="8">
                  <c:v>1.701</c:v>
                </c:pt>
                <c:pt idx="9">
                  <c:v>1.7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41:$AC$250</c:f>
              <c:numCache>
                <c:formatCode>General</c:formatCode>
                <c:ptCount val="10"/>
                <c:pt idx="0">
                  <c:v>0.401</c:v>
                </c:pt>
                <c:pt idx="1">
                  <c:v>0.0909999999999993</c:v>
                </c:pt>
                <c:pt idx="2">
                  <c:v>0.763</c:v>
                </c:pt>
                <c:pt idx="3">
                  <c:v>0.603999999999999</c:v>
                </c:pt>
                <c:pt idx="4">
                  <c:v>0.174</c:v>
                </c:pt>
                <c:pt idx="5">
                  <c:v>0.665999999999999</c:v>
                </c:pt>
                <c:pt idx="6">
                  <c:v>2.041</c:v>
                </c:pt>
                <c:pt idx="7">
                  <c:v>0.991</c:v>
                </c:pt>
                <c:pt idx="8">
                  <c:v>0.991</c:v>
                </c:pt>
                <c:pt idx="9">
                  <c:v>1.16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41:$AD$250</c:f>
              <c:numCache>
                <c:formatCode>General</c:formatCode>
                <c:ptCount val="10"/>
                <c:pt idx="0">
                  <c:v>0.151000000000002</c:v>
                </c:pt>
                <c:pt idx="1">
                  <c:v>0.251000000000001</c:v>
                </c:pt>
                <c:pt idx="2">
                  <c:v>0.276</c:v>
                </c:pt>
                <c:pt idx="3">
                  <c:v>0.335999999999999</c:v>
                </c:pt>
                <c:pt idx="4">
                  <c:v>0.351000000000001</c:v>
                </c:pt>
                <c:pt idx="5">
                  <c:v>0.356</c:v>
                </c:pt>
                <c:pt idx="6">
                  <c:v>0.510999999999999</c:v>
                </c:pt>
                <c:pt idx="7">
                  <c:v>0.629</c:v>
                </c:pt>
                <c:pt idx="8">
                  <c:v>0.680999999999999</c:v>
                </c:pt>
                <c:pt idx="9">
                  <c:v>0.946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57865"/>
        <c:axId val="36457832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41:$K$250</c:f>
              <c:numCache>
                <c:formatCode>General</c:formatCode>
                <c:ptCount val="10"/>
                <c:pt idx="0">
                  <c:v>6.752</c:v>
                </c:pt>
                <c:pt idx="1">
                  <c:v>6.54</c:v>
                </c:pt>
                <c:pt idx="2">
                  <c:v>6.449</c:v>
                </c:pt>
                <c:pt idx="3">
                  <c:v>6.695</c:v>
                </c:pt>
                <c:pt idx="4">
                  <c:v>6.702</c:v>
                </c:pt>
                <c:pt idx="5">
                  <c:v>7.179</c:v>
                </c:pt>
                <c:pt idx="6">
                  <c:v>8.887</c:v>
                </c:pt>
                <c:pt idx="7">
                  <c:v>7.313</c:v>
                </c:pt>
                <c:pt idx="8">
                  <c:v>7.889</c:v>
                </c:pt>
                <c:pt idx="9">
                  <c:v>7.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967"/>
        <c:axId val="80634018"/>
      </c:lineChart>
      <c:catAx>
        <c:axId val="5355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7832"/>
        <c:crossesAt val="0"/>
        <c:auto val="1"/>
        <c:lblAlgn val="ctr"/>
        <c:lblOffset val="100"/>
        <c:noMultiLvlLbl val="0"/>
      </c:catAx>
      <c:valAx>
        <c:axId val="3645783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865"/>
        <c:crossesAt val="1"/>
        <c:crossBetween val="midCat"/>
      </c:valAx>
      <c:catAx>
        <c:axId val="16249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4018"/>
        <c:auto val="1"/>
        <c:lblAlgn val="ctr"/>
        <c:lblOffset val="100"/>
        <c:noMultiLvlLbl val="0"/>
      </c:catAx>
      <c:valAx>
        <c:axId val="8063401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9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51:$Z$260</c:f>
              <c:numCache>
                <c:formatCode>General</c:formatCode>
                <c:ptCount val="10"/>
                <c:pt idx="0">
                  <c:v>1.379</c:v>
                </c:pt>
                <c:pt idx="1">
                  <c:v>1.353</c:v>
                </c:pt>
                <c:pt idx="2">
                  <c:v>1.478</c:v>
                </c:pt>
                <c:pt idx="3">
                  <c:v>1.532</c:v>
                </c:pt>
                <c:pt idx="4">
                  <c:v>1.523</c:v>
                </c:pt>
                <c:pt idx="5">
                  <c:v>1.434</c:v>
                </c:pt>
                <c:pt idx="6">
                  <c:v>1.577</c:v>
                </c:pt>
                <c:pt idx="7">
                  <c:v>1.811</c:v>
                </c:pt>
                <c:pt idx="8">
                  <c:v>1.868</c:v>
                </c:pt>
                <c:pt idx="9">
                  <c:v>2.5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51:$AA$260</c:f>
              <c:numCache>
                <c:formatCode>General</c:formatCode>
                <c:ptCount val="10"/>
                <c:pt idx="0">
                  <c:v>0.271000000000001</c:v>
                </c:pt>
                <c:pt idx="1">
                  <c:v>2.084</c:v>
                </c:pt>
                <c:pt idx="2">
                  <c:v>2.276</c:v>
                </c:pt>
                <c:pt idx="3">
                  <c:v>2.178</c:v>
                </c:pt>
                <c:pt idx="4">
                  <c:v>0.380000000000001</c:v>
                </c:pt>
                <c:pt idx="5">
                  <c:v>2.163</c:v>
                </c:pt>
                <c:pt idx="6">
                  <c:v>0.693999999999999</c:v>
                </c:pt>
                <c:pt idx="7">
                  <c:v>2.1</c:v>
                </c:pt>
                <c:pt idx="8">
                  <c:v>1.535</c:v>
                </c:pt>
                <c:pt idx="9">
                  <c:v>3.7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51:$AB$260</c:f>
              <c:numCache>
                <c:formatCode>General</c:formatCode>
                <c:ptCount val="10"/>
                <c:pt idx="0">
                  <c:v>0.199</c:v>
                </c:pt>
                <c:pt idx="1">
                  <c:v>1.582</c:v>
                </c:pt>
                <c:pt idx="2">
                  <c:v>1.838</c:v>
                </c:pt>
                <c:pt idx="3">
                  <c:v>1.87</c:v>
                </c:pt>
                <c:pt idx="4">
                  <c:v>0.119999999999999</c:v>
                </c:pt>
                <c:pt idx="5">
                  <c:v>1.854</c:v>
                </c:pt>
                <c:pt idx="6">
                  <c:v>1.018</c:v>
                </c:pt>
                <c:pt idx="7">
                  <c:v>2.015</c:v>
                </c:pt>
                <c:pt idx="8">
                  <c:v>1.358</c:v>
                </c:pt>
                <c:pt idx="9">
                  <c:v>4.2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51:$AC$260</c:f>
              <c:numCache>
                <c:formatCode>General</c:formatCode>
                <c:ptCount val="10"/>
                <c:pt idx="0">
                  <c:v>0.284000000000001</c:v>
                </c:pt>
                <c:pt idx="1">
                  <c:v>0.845000000000001</c:v>
                </c:pt>
                <c:pt idx="2">
                  <c:v>1.053</c:v>
                </c:pt>
                <c:pt idx="3">
                  <c:v>0.997</c:v>
                </c:pt>
                <c:pt idx="4">
                  <c:v>0.15</c:v>
                </c:pt>
                <c:pt idx="5">
                  <c:v>1.1</c:v>
                </c:pt>
                <c:pt idx="6">
                  <c:v>1.541</c:v>
                </c:pt>
                <c:pt idx="7">
                  <c:v>1.949</c:v>
                </c:pt>
                <c:pt idx="8">
                  <c:v>2.22</c:v>
                </c:pt>
                <c:pt idx="9">
                  <c:v>4.88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51:$AD$260</c:f>
              <c:numCache>
                <c:formatCode>General</c:formatCode>
                <c:ptCount val="10"/>
                <c:pt idx="0">
                  <c:v>0.645</c:v>
                </c:pt>
                <c:pt idx="1">
                  <c:v>0.664</c:v>
                </c:pt>
                <c:pt idx="2">
                  <c:v>0.689</c:v>
                </c:pt>
                <c:pt idx="3">
                  <c:v>0.737</c:v>
                </c:pt>
                <c:pt idx="4">
                  <c:v>1.03</c:v>
                </c:pt>
                <c:pt idx="5">
                  <c:v>1.138</c:v>
                </c:pt>
                <c:pt idx="6">
                  <c:v>1.419</c:v>
                </c:pt>
                <c:pt idx="7">
                  <c:v>1.791</c:v>
                </c:pt>
                <c:pt idx="8">
                  <c:v>2.503</c:v>
                </c:pt>
                <c:pt idx="9">
                  <c:v>3.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17526"/>
        <c:axId val="65227693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51:$K$260</c:f>
              <c:numCache>
                <c:formatCode>General</c:formatCode>
                <c:ptCount val="10"/>
                <c:pt idx="0">
                  <c:v>9.947</c:v>
                </c:pt>
                <c:pt idx="1">
                  <c:v>6.302</c:v>
                </c:pt>
                <c:pt idx="2">
                  <c:v>6.947</c:v>
                </c:pt>
                <c:pt idx="3">
                  <c:v>6.5</c:v>
                </c:pt>
                <c:pt idx="4">
                  <c:v>3.02</c:v>
                </c:pt>
                <c:pt idx="5">
                  <c:v>6.38</c:v>
                </c:pt>
                <c:pt idx="6">
                  <c:v>9.997</c:v>
                </c:pt>
                <c:pt idx="7">
                  <c:v>4.112</c:v>
                </c:pt>
                <c:pt idx="8">
                  <c:v>9.455</c:v>
                </c:pt>
                <c:pt idx="9">
                  <c:v>10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67052"/>
        <c:axId val="22249878"/>
      </c:lineChart>
      <c:catAx>
        <c:axId val="73617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7693"/>
        <c:crossesAt val="0"/>
        <c:auto val="1"/>
        <c:lblAlgn val="ctr"/>
        <c:lblOffset val="100"/>
        <c:noMultiLvlLbl val="0"/>
      </c:catAx>
      <c:valAx>
        <c:axId val="6522769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7526"/>
        <c:crossesAt val="1"/>
        <c:crossBetween val="midCat"/>
      </c:valAx>
      <c:catAx>
        <c:axId val="50667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9878"/>
        <c:auto val="1"/>
        <c:lblAlgn val="ctr"/>
        <c:lblOffset val="100"/>
        <c:noMultiLvlLbl val="0"/>
      </c:catAx>
      <c:valAx>
        <c:axId val="2224987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705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61:$Z$270</c:f>
              <c:numCache>
                <c:formatCode>General</c:formatCode>
                <c:ptCount val="10"/>
                <c:pt idx="0">
                  <c:v>0.962</c:v>
                </c:pt>
                <c:pt idx="1">
                  <c:v>0.0729999999999986</c:v>
                </c:pt>
                <c:pt idx="2">
                  <c:v>0.100999999999999</c:v>
                </c:pt>
                <c:pt idx="3">
                  <c:v>0.0699999999999985</c:v>
                </c:pt>
                <c:pt idx="4">
                  <c:v>0.962999999999999</c:v>
                </c:pt>
                <c:pt idx="5">
                  <c:v>1.096</c:v>
                </c:pt>
                <c:pt idx="6">
                  <c:v>1.061</c:v>
                </c:pt>
                <c:pt idx="7">
                  <c:v>0.994999999999999</c:v>
                </c:pt>
                <c:pt idx="8">
                  <c:v>0.309000000000001</c:v>
                </c:pt>
                <c:pt idx="9">
                  <c:v>0.9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61:$AA$270</c:f>
              <c:numCache>
                <c:formatCode>General</c:formatCode>
                <c:ptCount val="10"/>
                <c:pt idx="0">
                  <c:v>1.047</c:v>
                </c:pt>
                <c:pt idx="1">
                  <c:v>0.346</c:v>
                </c:pt>
                <c:pt idx="2">
                  <c:v>0.379999999999999</c:v>
                </c:pt>
                <c:pt idx="3">
                  <c:v>0.312999999999999</c:v>
                </c:pt>
                <c:pt idx="4">
                  <c:v>0.808</c:v>
                </c:pt>
                <c:pt idx="5">
                  <c:v>1.332</c:v>
                </c:pt>
                <c:pt idx="6">
                  <c:v>1.168</c:v>
                </c:pt>
                <c:pt idx="7">
                  <c:v>1.113</c:v>
                </c:pt>
                <c:pt idx="8">
                  <c:v>1.374</c:v>
                </c:pt>
                <c:pt idx="9">
                  <c:v>1.3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61:$AB$270</c:f>
              <c:numCache>
                <c:formatCode>General</c:formatCode>
                <c:ptCount val="10"/>
                <c:pt idx="0">
                  <c:v>1.312</c:v>
                </c:pt>
                <c:pt idx="1">
                  <c:v>0.0370000000000008</c:v>
                </c:pt>
                <c:pt idx="2">
                  <c:v>0.0379999999999985</c:v>
                </c:pt>
                <c:pt idx="3">
                  <c:v>0.0450000000000008</c:v>
                </c:pt>
                <c:pt idx="4">
                  <c:v>1.297</c:v>
                </c:pt>
                <c:pt idx="5">
                  <c:v>1.699</c:v>
                </c:pt>
                <c:pt idx="6">
                  <c:v>1.608</c:v>
                </c:pt>
                <c:pt idx="7">
                  <c:v>1.478</c:v>
                </c:pt>
                <c:pt idx="8">
                  <c:v>1.969</c:v>
                </c:pt>
                <c:pt idx="9">
                  <c:v>1.6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61:$AC$270</c:f>
              <c:numCache>
                <c:formatCode>General</c:formatCode>
                <c:ptCount val="10"/>
                <c:pt idx="0">
                  <c:v>1.393</c:v>
                </c:pt>
                <c:pt idx="1">
                  <c:v>1.457</c:v>
                </c:pt>
                <c:pt idx="2">
                  <c:v>1.488</c:v>
                </c:pt>
                <c:pt idx="3">
                  <c:v>1.568</c:v>
                </c:pt>
                <c:pt idx="4">
                  <c:v>1.208</c:v>
                </c:pt>
                <c:pt idx="5">
                  <c:v>1.928</c:v>
                </c:pt>
                <c:pt idx="6">
                  <c:v>1.687</c:v>
                </c:pt>
                <c:pt idx="7">
                  <c:v>1.74</c:v>
                </c:pt>
                <c:pt idx="8">
                  <c:v>2.222</c:v>
                </c:pt>
                <c:pt idx="9">
                  <c:v>2.0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61:$AD$270</c:f>
              <c:numCache>
                <c:formatCode>General</c:formatCode>
                <c:ptCount val="10"/>
                <c:pt idx="0">
                  <c:v>0.723999999999998</c:v>
                </c:pt>
                <c:pt idx="1">
                  <c:v>0.802000000000001</c:v>
                </c:pt>
                <c:pt idx="2">
                  <c:v>0.835000000000001</c:v>
                </c:pt>
                <c:pt idx="3">
                  <c:v>0.970000000000001</c:v>
                </c:pt>
                <c:pt idx="4">
                  <c:v>1.035</c:v>
                </c:pt>
                <c:pt idx="5">
                  <c:v>1.151</c:v>
                </c:pt>
                <c:pt idx="6">
                  <c:v>1.355</c:v>
                </c:pt>
                <c:pt idx="7">
                  <c:v>1.403</c:v>
                </c:pt>
                <c:pt idx="8">
                  <c:v>1.428</c:v>
                </c:pt>
                <c:pt idx="9">
                  <c:v>1.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3596"/>
        <c:axId val="54843505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61:$K$270</c:f>
              <c:numCache>
                <c:formatCode>General</c:formatCode>
                <c:ptCount val="10"/>
                <c:pt idx="0">
                  <c:v>4.217</c:v>
                </c:pt>
                <c:pt idx="1">
                  <c:v>8.692</c:v>
                </c:pt>
                <c:pt idx="2">
                  <c:v>8.683</c:v>
                </c:pt>
                <c:pt idx="3">
                  <c:v>8.739</c:v>
                </c:pt>
                <c:pt idx="4">
                  <c:v>3.859</c:v>
                </c:pt>
                <c:pt idx="5">
                  <c:v>4.293</c:v>
                </c:pt>
                <c:pt idx="6">
                  <c:v>3.947</c:v>
                </c:pt>
                <c:pt idx="7">
                  <c:v>4.016</c:v>
                </c:pt>
                <c:pt idx="8">
                  <c:v>8.263</c:v>
                </c:pt>
                <c:pt idx="9">
                  <c:v>4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60264"/>
        <c:axId val="92335877"/>
      </c:lineChart>
      <c:catAx>
        <c:axId val="36913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3505"/>
        <c:crossesAt val="0"/>
        <c:auto val="1"/>
        <c:lblAlgn val="ctr"/>
        <c:lblOffset val="100"/>
        <c:noMultiLvlLbl val="0"/>
      </c:catAx>
      <c:valAx>
        <c:axId val="5484350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3596"/>
        <c:crossesAt val="1"/>
        <c:crossBetween val="midCat"/>
      </c:valAx>
      <c:catAx>
        <c:axId val="472602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5877"/>
        <c:auto val="1"/>
        <c:lblAlgn val="ctr"/>
        <c:lblOffset val="100"/>
        <c:noMultiLvlLbl val="0"/>
      </c:catAx>
      <c:valAx>
        <c:axId val="9233587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026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71:$Z$280</c:f>
              <c:numCache>
                <c:formatCode>General</c:formatCode>
                <c:ptCount val="10"/>
                <c:pt idx="0">
                  <c:v>1.775</c:v>
                </c:pt>
                <c:pt idx="1">
                  <c:v>2.505</c:v>
                </c:pt>
                <c:pt idx="2">
                  <c:v>1.697</c:v>
                </c:pt>
                <c:pt idx="3">
                  <c:v>2.53</c:v>
                </c:pt>
                <c:pt idx="4">
                  <c:v>2.207</c:v>
                </c:pt>
                <c:pt idx="5">
                  <c:v>2.255</c:v>
                </c:pt>
                <c:pt idx="6">
                  <c:v>2.29</c:v>
                </c:pt>
                <c:pt idx="7">
                  <c:v>2.378</c:v>
                </c:pt>
                <c:pt idx="8">
                  <c:v>1.305</c:v>
                </c:pt>
                <c:pt idx="9">
                  <c:v>2.3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71:$AA$280</c:f>
              <c:numCache>
                <c:formatCode>General</c:formatCode>
                <c:ptCount val="10"/>
                <c:pt idx="0">
                  <c:v>2.059</c:v>
                </c:pt>
                <c:pt idx="1">
                  <c:v>2.709</c:v>
                </c:pt>
                <c:pt idx="2">
                  <c:v>2.281</c:v>
                </c:pt>
                <c:pt idx="3">
                  <c:v>3.282</c:v>
                </c:pt>
                <c:pt idx="4">
                  <c:v>2.798</c:v>
                </c:pt>
                <c:pt idx="5">
                  <c:v>2.617</c:v>
                </c:pt>
                <c:pt idx="6">
                  <c:v>3.002</c:v>
                </c:pt>
                <c:pt idx="7">
                  <c:v>3.214</c:v>
                </c:pt>
                <c:pt idx="8">
                  <c:v>1.551</c:v>
                </c:pt>
                <c:pt idx="9">
                  <c:v>2.0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71:$AB$280</c:f>
              <c:numCache>
                <c:formatCode>General</c:formatCode>
                <c:ptCount val="10"/>
                <c:pt idx="0">
                  <c:v>1.159</c:v>
                </c:pt>
                <c:pt idx="1">
                  <c:v>2.473</c:v>
                </c:pt>
                <c:pt idx="2">
                  <c:v>1.694</c:v>
                </c:pt>
                <c:pt idx="3">
                  <c:v>2.807</c:v>
                </c:pt>
                <c:pt idx="4">
                  <c:v>2.405</c:v>
                </c:pt>
                <c:pt idx="5">
                  <c:v>2.028</c:v>
                </c:pt>
                <c:pt idx="6">
                  <c:v>2.5</c:v>
                </c:pt>
                <c:pt idx="7">
                  <c:v>3.096</c:v>
                </c:pt>
                <c:pt idx="8">
                  <c:v>0.25</c:v>
                </c:pt>
                <c:pt idx="9">
                  <c:v>1.6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71:$AC$280</c:f>
              <c:numCache>
                <c:formatCode>General</c:formatCode>
                <c:ptCount val="10"/>
                <c:pt idx="0">
                  <c:v>0.27</c:v>
                </c:pt>
                <c:pt idx="1">
                  <c:v>2.473</c:v>
                </c:pt>
                <c:pt idx="2">
                  <c:v>0.988</c:v>
                </c:pt>
                <c:pt idx="3">
                  <c:v>1.939</c:v>
                </c:pt>
                <c:pt idx="4">
                  <c:v>1.482</c:v>
                </c:pt>
                <c:pt idx="5">
                  <c:v>1.382</c:v>
                </c:pt>
                <c:pt idx="6">
                  <c:v>1.872</c:v>
                </c:pt>
                <c:pt idx="7">
                  <c:v>2.498</c:v>
                </c:pt>
                <c:pt idx="8">
                  <c:v>1.11</c:v>
                </c:pt>
                <c:pt idx="9">
                  <c:v>0.27999999999999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71:$AD$280</c:f>
              <c:numCache>
                <c:formatCode>General</c:formatCode>
                <c:ptCount val="10"/>
                <c:pt idx="0">
                  <c:v>0.109999999999999</c:v>
                </c:pt>
                <c:pt idx="1">
                  <c:v>0.34</c:v>
                </c:pt>
                <c:pt idx="2">
                  <c:v>0.470000000000001</c:v>
                </c:pt>
                <c:pt idx="3">
                  <c:v>0.851000000000001</c:v>
                </c:pt>
                <c:pt idx="4">
                  <c:v>0.960000000000001</c:v>
                </c:pt>
                <c:pt idx="5">
                  <c:v>0.988</c:v>
                </c:pt>
                <c:pt idx="6">
                  <c:v>1.421</c:v>
                </c:pt>
                <c:pt idx="7">
                  <c:v>1.491</c:v>
                </c:pt>
                <c:pt idx="8">
                  <c:v>1.54</c:v>
                </c:pt>
                <c:pt idx="9">
                  <c:v>1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6574"/>
        <c:axId val="36453221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71:$K$280</c:f>
              <c:numCache>
                <c:formatCode>General</c:formatCode>
                <c:ptCount val="10"/>
                <c:pt idx="0">
                  <c:v>8.933</c:v>
                </c:pt>
                <c:pt idx="1">
                  <c:v>8.919</c:v>
                </c:pt>
                <c:pt idx="2">
                  <c:v>6.075</c:v>
                </c:pt>
                <c:pt idx="3">
                  <c:v>7.097</c:v>
                </c:pt>
                <c:pt idx="4">
                  <c:v>8.798</c:v>
                </c:pt>
                <c:pt idx="5">
                  <c:v>7.174</c:v>
                </c:pt>
                <c:pt idx="6">
                  <c:v>6.394</c:v>
                </c:pt>
                <c:pt idx="7">
                  <c:v>9.105</c:v>
                </c:pt>
                <c:pt idx="8">
                  <c:v>8.132</c:v>
                </c:pt>
                <c:pt idx="9">
                  <c:v>7.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9006"/>
        <c:axId val="8301706"/>
      </c:lineChart>
      <c:catAx>
        <c:axId val="70246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3221"/>
        <c:crossesAt val="0"/>
        <c:auto val="1"/>
        <c:lblAlgn val="ctr"/>
        <c:lblOffset val="100"/>
        <c:noMultiLvlLbl val="0"/>
      </c:catAx>
      <c:valAx>
        <c:axId val="3645322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6574"/>
        <c:crossesAt val="1"/>
        <c:crossBetween val="midCat"/>
      </c:valAx>
      <c:catAx>
        <c:axId val="125990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706"/>
        <c:auto val="1"/>
        <c:lblAlgn val="ctr"/>
        <c:lblOffset val="100"/>
        <c:noMultiLvlLbl val="0"/>
      </c:catAx>
      <c:valAx>
        <c:axId val="830170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90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81:$Z$290</c:f>
              <c:numCache>
                <c:formatCode>General</c:formatCode>
                <c:ptCount val="10"/>
                <c:pt idx="0">
                  <c:v>0.436</c:v>
                </c:pt>
                <c:pt idx="1">
                  <c:v>0.982000000000001</c:v>
                </c:pt>
                <c:pt idx="2">
                  <c:v>1.906</c:v>
                </c:pt>
                <c:pt idx="3">
                  <c:v>2.405</c:v>
                </c:pt>
                <c:pt idx="4">
                  <c:v>2.092</c:v>
                </c:pt>
                <c:pt idx="5">
                  <c:v>2.638</c:v>
                </c:pt>
                <c:pt idx="6">
                  <c:v>1.731</c:v>
                </c:pt>
                <c:pt idx="7">
                  <c:v>2.308</c:v>
                </c:pt>
                <c:pt idx="8">
                  <c:v>2.181</c:v>
                </c:pt>
                <c:pt idx="9">
                  <c:v>1.0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81:$AA$290</c:f>
              <c:numCache>
                <c:formatCode>General</c:formatCode>
                <c:ptCount val="10"/>
                <c:pt idx="0">
                  <c:v>0.555000000000002</c:v>
                </c:pt>
                <c:pt idx="1">
                  <c:v>0.486000000000001</c:v>
                </c:pt>
                <c:pt idx="2">
                  <c:v>2.197</c:v>
                </c:pt>
                <c:pt idx="3">
                  <c:v>2.826</c:v>
                </c:pt>
                <c:pt idx="4">
                  <c:v>2.059</c:v>
                </c:pt>
                <c:pt idx="5">
                  <c:v>3.179</c:v>
                </c:pt>
                <c:pt idx="6">
                  <c:v>2.389</c:v>
                </c:pt>
                <c:pt idx="7">
                  <c:v>2.866</c:v>
                </c:pt>
                <c:pt idx="8">
                  <c:v>2.531</c:v>
                </c:pt>
                <c:pt idx="9">
                  <c:v>0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81:$AB$290</c:f>
              <c:numCache>
                <c:formatCode>General</c:formatCode>
                <c:ptCount val="10"/>
                <c:pt idx="0">
                  <c:v>0.337000000000002</c:v>
                </c:pt>
                <c:pt idx="1">
                  <c:v>0.489999999999998</c:v>
                </c:pt>
                <c:pt idx="2">
                  <c:v>1.838</c:v>
                </c:pt>
                <c:pt idx="3">
                  <c:v>2.299</c:v>
                </c:pt>
                <c:pt idx="4">
                  <c:v>2.082</c:v>
                </c:pt>
                <c:pt idx="5">
                  <c:v>2.967</c:v>
                </c:pt>
                <c:pt idx="6">
                  <c:v>2.334</c:v>
                </c:pt>
                <c:pt idx="7">
                  <c:v>2.819</c:v>
                </c:pt>
                <c:pt idx="8">
                  <c:v>2.668</c:v>
                </c:pt>
                <c:pt idx="9">
                  <c:v>1.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81:$AC$290</c:f>
              <c:numCache>
                <c:formatCode>General</c:formatCode>
                <c:ptCount val="10"/>
                <c:pt idx="0">
                  <c:v>0.451000000000001</c:v>
                </c:pt>
                <c:pt idx="1">
                  <c:v>0.67</c:v>
                </c:pt>
                <c:pt idx="2">
                  <c:v>1.603</c:v>
                </c:pt>
                <c:pt idx="3">
                  <c:v>1.995</c:v>
                </c:pt>
                <c:pt idx="4">
                  <c:v>2.485</c:v>
                </c:pt>
                <c:pt idx="5">
                  <c:v>2.503</c:v>
                </c:pt>
                <c:pt idx="6">
                  <c:v>1.684</c:v>
                </c:pt>
                <c:pt idx="7">
                  <c:v>2.572</c:v>
                </c:pt>
                <c:pt idx="8">
                  <c:v>3.222</c:v>
                </c:pt>
                <c:pt idx="9">
                  <c:v>2.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81:$AD$290</c:f>
              <c:numCache>
                <c:formatCode>General</c:formatCode>
                <c:ptCount val="10"/>
                <c:pt idx="0">
                  <c:v>0.438000000000001</c:v>
                </c:pt>
                <c:pt idx="1">
                  <c:v>0.619999999999999</c:v>
                </c:pt>
                <c:pt idx="2">
                  <c:v>0.710000000000001</c:v>
                </c:pt>
                <c:pt idx="3">
                  <c:v>0.981</c:v>
                </c:pt>
                <c:pt idx="4">
                  <c:v>1.254</c:v>
                </c:pt>
                <c:pt idx="5">
                  <c:v>1.356</c:v>
                </c:pt>
                <c:pt idx="6">
                  <c:v>1.361</c:v>
                </c:pt>
                <c:pt idx="7">
                  <c:v>1.899</c:v>
                </c:pt>
                <c:pt idx="8">
                  <c:v>2.614</c:v>
                </c:pt>
                <c:pt idx="9">
                  <c:v>3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6512"/>
        <c:axId val="87716691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81:$K$290</c:f>
              <c:numCache>
                <c:formatCode>General</c:formatCode>
                <c:ptCount val="10"/>
                <c:pt idx="0">
                  <c:v>8.743</c:v>
                </c:pt>
                <c:pt idx="1">
                  <c:v>9.815</c:v>
                </c:pt>
                <c:pt idx="2">
                  <c:v>8.109</c:v>
                </c:pt>
                <c:pt idx="3">
                  <c:v>8.716</c:v>
                </c:pt>
                <c:pt idx="4">
                  <c:v>9.139</c:v>
                </c:pt>
                <c:pt idx="5">
                  <c:v>9.319</c:v>
                </c:pt>
                <c:pt idx="6">
                  <c:v>8.925</c:v>
                </c:pt>
                <c:pt idx="7">
                  <c:v>8.606</c:v>
                </c:pt>
                <c:pt idx="8">
                  <c:v>8.122</c:v>
                </c:pt>
                <c:pt idx="9">
                  <c:v>8.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0259"/>
        <c:axId val="6796135"/>
      </c:lineChart>
      <c:catAx>
        <c:axId val="7789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6691"/>
        <c:crossesAt val="0"/>
        <c:auto val="1"/>
        <c:lblAlgn val="ctr"/>
        <c:lblOffset val="100"/>
        <c:noMultiLvlLbl val="0"/>
      </c:catAx>
      <c:valAx>
        <c:axId val="8771669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6512"/>
        <c:crossesAt val="1"/>
        <c:crossBetween val="midCat"/>
      </c:valAx>
      <c:catAx>
        <c:axId val="944102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135"/>
        <c:auto val="1"/>
        <c:lblAlgn val="ctr"/>
        <c:lblOffset val="100"/>
        <c:noMultiLvlLbl val="0"/>
      </c:catAx>
      <c:valAx>
        <c:axId val="679613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025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52:$Z$61</c:f>
              <c:numCache>
                <c:formatCode>General</c:formatCode>
                <c:ptCount val="10"/>
                <c:pt idx="0">
                  <c:v>0.815999999999999</c:v>
                </c:pt>
                <c:pt idx="1">
                  <c:v>0.642</c:v>
                </c:pt>
                <c:pt idx="2">
                  <c:v>0.735999999999999</c:v>
                </c:pt>
                <c:pt idx="3">
                  <c:v>0.907</c:v>
                </c:pt>
                <c:pt idx="4">
                  <c:v>1.861</c:v>
                </c:pt>
                <c:pt idx="5">
                  <c:v>0.711</c:v>
                </c:pt>
                <c:pt idx="6">
                  <c:v>0.629999999999999</c:v>
                </c:pt>
                <c:pt idx="7">
                  <c:v>0.654999999999999</c:v>
                </c:pt>
                <c:pt idx="8">
                  <c:v>1.23</c:v>
                </c:pt>
                <c:pt idx="9">
                  <c:v>1.1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52:$AA$61</c:f>
              <c:numCache>
                <c:formatCode>General</c:formatCode>
                <c:ptCount val="10"/>
                <c:pt idx="0">
                  <c:v>0.138</c:v>
                </c:pt>
                <c:pt idx="1">
                  <c:v>0.882</c:v>
                </c:pt>
                <c:pt idx="2">
                  <c:v>0.992000000000001</c:v>
                </c:pt>
                <c:pt idx="3">
                  <c:v>0.00699999999999967</c:v>
                </c:pt>
                <c:pt idx="4">
                  <c:v>2.5</c:v>
                </c:pt>
                <c:pt idx="5">
                  <c:v>0.632</c:v>
                </c:pt>
                <c:pt idx="6">
                  <c:v>1.132</c:v>
                </c:pt>
                <c:pt idx="7">
                  <c:v>0.622</c:v>
                </c:pt>
                <c:pt idx="8">
                  <c:v>0.220000000000001</c:v>
                </c:pt>
                <c:pt idx="9">
                  <c:v>0.3159999999999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52:$AB$61</c:f>
              <c:numCache>
                <c:formatCode>General</c:formatCode>
                <c:ptCount val="10"/>
                <c:pt idx="0">
                  <c:v>0.285</c:v>
                </c:pt>
                <c:pt idx="1">
                  <c:v>1.472</c:v>
                </c:pt>
                <c:pt idx="2">
                  <c:v>1.442</c:v>
                </c:pt>
                <c:pt idx="3">
                  <c:v>0.411</c:v>
                </c:pt>
                <c:pt idx="4">
                  <c:v>2.528</c:v>
                </c:pt>
                <c:pt idx="5">
                  <c:v>1.122</c:v>
                </c:pt>
                <c:pt idx="6">
                  <c:v>1.632</c:v>
                </c:pt>
                <c:pt idx="7">
                  <c:v>1.082</c:v>
                </c:pt>
                <c:pt idx="8">
                  <c:v>0.16</c:v>
                </c:pt>
                <c:pt idx="9">
                  <c:v>0.1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52:$AC$61</c:f>
              <c:numCache>
                <c:formatCode>General</c:formatCode>
                <c:ptCount val="10"/>
                <c:pt idx="0">
                  <c:v>0.752000000000001</c:v>
                </c:pt>
                <c:pt idx="1">
                  <c:v>1.512</c:v>
                </c:pt>
                <c:pt idx="2">
                  <c:v>1.612</c:v>
                </c:pt>
                <c:pt idx="3">
                  <c:v>0.517999999999999</c:v>
                </c:pt>
                <c:pt idx="4">
                  <c:v>2.852</c:v>
                </c:pt>
                <c:pt idx="5">
                  <c:v>0.289</c:v>
                </c:pt>
                <c:pt idx="6">
                  <c:v>1.582</c:v>
                </c:pt>
                <c:pt idx="7">
                  <c:v>0.296000000000001</c:v>
                </c:pt>
                <c:pt idx="8">
                  <c:v>0.682</c:v>
                </c:pt>
                <c:pt idx="9">
                  <c:v>0.29599999999999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52:$AD$61</c:f>
              <c:numCache>
                <c:formatCode>General</c:formatCode>
                <c:ptCount val="10"/>
                <c:pt idx="0">
                  <c:v>0.782</c:v>
                </c:pt>
                <c:pt idx="1">
                  <c:v>2.222</c:v>
                </c:pt>
                <c:pt idx="2">
                  <c:v>2.592</c:v>
                </c:pt>
                <c:pt idx="3">
                  <c:v>0.188000000000001</c:v>
                </c:pt>
                <c:pt idx="4">
                  <c:v>2.064</c:v>
                </c:pt>
                <c:pt idx="5">
                  <c:v>0.772</c:v>
                </c:pt>
                <c:pt idx="6">
                  <c:v>2.312</c:v>
                </c:pt>
                <c:pt idx="7">
                  <c:v>0.602</c:v>
                </c:pt>
                <c:pt idx="8">
                  <c:v>1.962</c:v>
                </c:pt>
                <c:pt idx="9">
                  <c:v>0.742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08536"/>
        <c:axId val="55360475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52:$K$61</c:f>
              <c:numCache>
                <c:formatCode>General</c:formatCode>
                <c:ptCount val="10"/>
                <c:pt idx="0">
                  <c:v>7.555</c:v>
                </c:pt>
                <c:pt idx="1">
                  <c:v>7.444</c:v>
                </c:pt>
                <c:pt idx="2">
                  <c:v>7.403</c:v>
                </c:pt>
                <c:pt idx="3">
                  <c:v>7.419</c:v>
                </c:pt>
                <c:pt idx="4">
                  <c:v>9.761</c:v>
                </c:pt>
                <c:pt idx="5">
                  <c:v>7.427</c:v>
                </c:pt>
                <c:pt idx="6">
                  <c:v>7.453</c:v>
                </c:pt>
                <c:pt idx="7">
                  <c:v>7.47</c:v>
                </c:pt>
                <c:pt idx="8">
                  <c:v>7.24</c:v>
                </c:pt>
                <c:pt idx="9">
                  <c:v>7.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80325"/>
        <c:axId val="58901366"/>
      </c:lineChart>
      <c:catAx>
        <c:axId val="9810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0475"/>
        <c:crossesAt val="0"/>
        <c:auto val="1"/>
        <c:lblAlgn val="ctr"/>
        <c:lblOffset val="100"/>
        <c:noMultiLvlLbl val="0"/>
      </c:catAx>
      <c:valAx>
        <c:axId val="5536047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8536"/>
        <c:crossesAt val="1"/>
        <c:crossBetween val="midCat"/>
      </c:valAx>
      <c:catAx>
        <c:axId val="825803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1366"/>
        <c:auto val="1"/>
        <c:lblAlgn val="ctr"/>
        <c:lblOffset val="100"/>
        <c:noMultiLvlLbl val="0"/>
      </c:catAx>
      <c:valAx>
        <c:axId val="5890136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032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Z$291:$Z$300</c:f>
              <c:numCache>
                <c:formatCode>General</c:formatCode>
                <c:ptCount val="10"/>
                <c:pt idx="0">
                  <c:v>1.516</c:v>
                </c:pt>
                <c:pt idx="1">
                  <c:v>1.754</c:v>
                </c:pt>
                <c:pt idx="2">
                  <c:v>0.938000000000001</c:v>
                </c:pt>
                <c:pt idx="3">
                  <c:v>1.575</c:v>
                </c:pt>
                <c:pt idx="4">
                  <c:v>2.35</c:v>
                </c:pt>
                <c:pt idx="5">
                  <c:v>1.94</c:v>
                </c:pt>
                <c:pt idx="6">
                  <c:v>1.748</c:v>
                </c:pt>
                <c:pt idx="7">
                  <c:v>2.039</c:v>
                </c:pt>
                <c:pt idx="8">
                  <c:v>2.67</c:v>
                </c:pt>
                <c:pt idx="9">
                  <c:v>0.735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A$291:$AA$300</c:f>
              <c:numCache>
                <c:formatCode>General</c:formatCode>
                <c:ptCount val="10"/>
                <c:pt idx="0">
                  <c:v>1.545</c:v>
                </c:pt>
                <c:pt idx="1">
                  <c:v>2.5</c:v>
                </c:pt>
                <c:pt idx="2">
                  <c:v>0.602</c:v>
                </c:pt>
                <c:pt idx="3">
                  <c:v>2.451</c:v>
                </c:pt>
                <c:pt idx="4">
                  <c:v>3.538</c:v>
                </c:pt>
                <c:pt idx="5">
                  <c:v>2.433</c:v>
                </c:pt>
                <c:pt idx="6">
                  <c:v>2.399</c:v>
                </c:pt>
                <c:pt idx="7">
                  <c:v>2.978</c:v>
                </c:pt>
                <c:pt idx="8">
                  <c:v>3.604</c:v>
                </c:pt>
                <c:pt idx="9">
                  <c:v>0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B$291:$AB$300</c:f>
              <c:numCache>
                <c:formatCode>General</c:formatCode>
                <c:ptCount val="10"/>
                <c:pt idx="0">
                  <c:v>0.816000000000001</c:v>
                </c:pt>
                <c:pt idx="1">
                  <c:v>2.083</c:v>
                </c:pt>
                <c:pt idx="2">
                  <c:v>0.389999999999999</c:v>
                </c:pt>
                <c:pt idx="3">
                  <c:v>2.501</c:v>
                </c:pt>
                <c:pt idx="4">
                  <c:v>2.865</c:v>
                </c:pt>
                <c:pt idx="5">
                  <c:v>1.467</c:v>
                </c:pt>
                <c:pt idx="6">
                  <c:v>2.254</c:v>
                </c:pt>
                <c:pt idx="7">
                  <c:v>3.254</c:v>
                </c:pt>
                <c:pt idx="8">
                  <c:v>3.851</c:v>
                </c:pt>
                <c:pt idx="9">
                  <c:v>1.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C$291:$AC$300</c:f>
              <c:numCache>
                <c:formatCode>General</c:formatCode>
                <c:ptCount val="10"/>
                <c:pt idx="0">
                  <c:v>0.266</c:v>
                </c:pt>
                <c:pt idx="1">
                  <c:v>1.24</c:v>
                </c:pt>
                <c:pt idx="2">
                  <c:v>0.699999999999999</c:v>
                </c:pt>
                <c:pt idx="3">
                  <c:v>1.836</c:v>
                </c:pt>
                <c:pt idx="4">
                  <c:v>0.916</c:v>
                </c:pt>
                <c:pt idx="5">
                  <c:v>0.110000000000001</c:v>
                </c:pt>
                <c:pt idx="6">
                  <c:v>1.876</c:v>
                </c:pt>
                <c:pt idx="7">
                  <c:v>3.313</c:v>
                </c:pt>
                <c:pt idx="8">
                  <c:v>4.14</c:v>
                </c:pt>
                <c:pt idx="9">
                  <c:v>1.6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AD$291:$AD$300</c:f>
              <c:numCache>
                <c:formatCode>General</c:formatCode>
                <c:ptCount val="10"/>
                <c:pt idx="0">
                  <c:v>0.00999999999999979</c:v>
                </c:pt>
                <c:pt idx="1">
                  <c:v>0.209999999999999</c:v>
                </c:pt>
                <c:pt idx="2">
                  <c:v>0.310000000000001</c:v>
                </c:pt>
                <c:pt idx="3">
                  <c:v>0.431000000000001</c:v>
                </c:pt>
                <c:pt idx="4">
                  <c:v>0.560000000000001</c:v>
                </c:pt>
                <c:pt idx="5">
                  <c:v>0.639999999999999</c:v>
                </c:pt>
                <c:pt idx="6">
                  <c:v>1.579</c:v>
                </c:pt>
                <c:pt idx="7">
                  <c:v>2.859</c:v>
                </c:pt>
                <c:pt idx="8">
                  <c:v>3.12</c:v>
                </c:pt>
                <c:pt idx="9">
                  <c:v>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12978"/>
        <c:axId val="57043435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caled-LV5'!$K$291:$K$300</c:f>
              <c:numCache>
                <c:formatCode>General</c:formatCode>
                <c:ptCount val="10"/>
                <c:pt idx="0">
                  <c:v>7.637</c:v>
                </c:pt>
                <c:pt idx="1">
                  <c:v>7.475</c:v>
                </c:pt>
                <c:pt idx="2">
                  <c:v>6.942</c:v>
                </c:pt>
                <c:pt idx="3">
                  <c:v>9.306</c:v>
                </c:pt>
                <c:pt idx="4">
                  <c:v>9.291</c:v>
                </c:pt>
                <c:pt idx="5">
                  <c:v>8.919</c:v>
                </c:pt>
                <c:pt idx="6">
                  <c:v>7.829</c:v>
                </c:pt>
                <c:pt idx="7">
                  <c:v>9.473</c:v>
                </c:pt>
                <c:pt idx="8">
                  <c:v>10.466</c:v>
                </c:pt>
                <c:pt idx="9">
                  <c:v>7.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3238"/>
        <c:axId val="14888230"/>
      </c:lineChart>
      <c:catAx>
        <c:axId val="93112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3435"/>
        <c:crossesAt val="0"/>
        <c:auto val="1"/>
        <c:lblAlgn val="ctr"/>
        <c:lblOffset val="100"/>
        <c:noMultiLvlLbl val="0"/>
      </c:catAx>
      <c:valAx>
        <c:axId val="5704343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2978"/>
        <c:crossesAt val="1"/>
        <c:crossBetween val="midCat"/>
      </c:valAx>
      <c:catAx>
        <c:axId val="165032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8230"/>
        <c:auto val="1"/>
        <c:lblAlgn val="ctr"/>
        <c:lblOffset val="100"/>
        <c:noMultiLvlLbl val="0"/>
      </c:catAx>
      <c:valAx>
        <c:axId val="1488823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323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62:$Z$71</c:f>
              <c:numCache>
                <c:formatCode>General</c:formatCode>
                <c:ptCount val="10"/>
                <c:pt idx="0">
                  <c:v>2.766</c:v>
                </c:pt>
                <c:pt idx="1">
                  <c:v>2.929</c:v>
                </c:pt>
                <c:pt idx="2">
                  <c:v>1.612</c:v>
                </c:pt>
                <c:pt idx="3">
                  <c:v>3.019</c:v>
                </c:pt>
                <c:pt idx="4">
                  <c:v>2.834</c:v>
                </c:pt>
                <c:pt idx="5">
                  <c:v>2.742</c:v>
                </c:pt>
                <c:pt idx="6">
                  <c:v>2.074</c:v>
                </c:pt>
                <c:pt idx="7">
                  <c:v>2.221</c:v>
                </c:pt>
                <c:pt idx="8">
                  <c:v>2.251</c:v>
                </c:pt>
                <c:pt idx="9">
                  <c:v>2.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62:$AA$71</c:f>
              <c:numCache>
                <c:formatCode>General</c:formatCode>
                <c:ptCount val="10"/>
                <c:pt idx="0">
                  <c:v>2.946</c:v>
                </c:pt>
                <c:pt idx="1">
                  <c:v>3.287</c:v>
                </c:pt>
                <c:pt idx="2">
                  <c:v>0.485999999999999</c:v>
                </c:pt>
                <c:pt idx="3">
                  <c:v>3.596</c:v>
                </c:pt>
                <c:pt idx="4">
                  <c:v>2.567</c:v>
                </c:pt>
                <c:pt idx="5">
                  <c:v>3.036</c:v>
                </c:pt>
                <c:pt idx="6">
                  <c:v>2.537</c:v>
                </c:pt>
                <c:pt idx="7">
                  <c:v>2.882</c:v>
                </c:pt>
                <c:pt idx="8">
                  <c:v>2.827</c:v>
                </c:pt>
                <c:pt idx="9">
                  <c:v>2.3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62:$AB$71</c:f>
              <c:numCache>
                <c:formatCode>General</c:formatCode>
                <c:ptCount val="10"/>
                <c:pt idx="0">
                  <c:v>2.581</c:v>
                </c:pt>
                <c:pt idx="1">
                  <c:v>2.414</c:v>
                </c:pt>
                <c:pt idx="2">
                  <c:v>0.0899999999999999</c:v>
                </c:pt>
                <c:pt idx="3">
                  <c:v>3.238</c:v>
                </c:pt>
                <c:pt idx="4">
                  <c:v>2.175</c:v>
                </c:pt>
                <c:pt idx="5">
                  <c:v>1.855</c:v>
                </c:pt>
                <c:pt idx="6">
                  <c:v>2.294</c:v>
                </c:pt>
                <c:pt idx="7">
                  <c:v>3.092</c:v>
                </c:pt>
                <c:pt idx="8">
                  <c:v>3.027</c:v>
                </c:pt>
                <c:pt idx="9">
                  <c:v>2.0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62:$AC$71</c:f>
              <c:numCache>
                <c:formatCode>General</c:formatCode>
                <c:ptCount val="10"/>
                <c:pt idx="0">
                  <c:v>2.745</c:v>
                </c:pt>
                <c:pt idx="1">
                  <c:v>1.783</c:v>
                </c:pt>
                <c:pt idx="2">
                  <c:v>0.19</c:v>
                </c:pt>
                <c:pt idx="3">
                  <c:v>3.12</c:v>
                </c:pt>
                <c:pt idx="4">
                  <c:v>1.619</c:v>
                </c:pt>
                <c:pt idx="5">
                  <c:v>0.571</c:v>
                </c:pt>
                <c:pt idx="6">
                  <c:v>1.962</c:v>
                </c:pt>
                <c:pt idx="7">
                  <c:v>3.151</c:v>
                </c:pt>
                <c:pt idx="8">
                  <c:v>3.054</c:v>
                </c:pt>
                <c:pt idx="9">
                  <c:v>2.08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62:$AD$71</c:f>
              <c:numCache>
                <c:formatCode>General</c:formatCode>
                <c:ptCount val="10"/>
                <c:pt idx="0">
                  <c:v>2.37</c:v>
                </c:pt>
                <c:pt idx="1">
                  <c:v>0.707999999999998</c:v>
                </c:pt>
                <c:pt idx="2">
                  <c:v>0.760000000000002</c:v>
                </c:pt>
                <c:pt idx="3">
                  <c:v>1.71</c:v>
                </c:pt>
                <c:pt idx="4">
                  <c:v>1.875</c:v>
                </c:pt>
                <c:pt idx="5">
                  <c:v>0.57</c:v>
                </c:pt>
                <c:pt idx="6">
                  <c:v>1.171</c:v>
                </c:pt>
                <c:pt idx="7">
                  <c:v>2.105</c:v>
                </c:pt>
                <c:pt idx="8">
                  <c:v>1.925</c:v>
                </c:pt>
                <c:pt idx="9">
                  <c:v>1.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2919"/>
        <c:axId val="8009859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62:$K$71</c:f>
              <c:numCache>
                <c:formatCode>General</c:formatCode>
                <c:ptCount val="10"/>
                <c:pt idx="0">
                  <c:v>9.778</c:v>
                </c:pt>
                <c:pt idx="1">
                  <c:v>10.368</c:v>
                </c:pt>
                <c:pt idx="2">
                  <c:v>9.278</c:v>
                </c:pt>
                <c:pt idx="3">
                  <c:v>10.082</c:v>
                </c:pt>
                <c:pt idx="4">
                  <c:v>9.974</c:v>
                </c:pt>
                <c:pt idx="5">
                  <c:v>10.709</c:v>
                </c:pt>
                <c:pt idx="6">
                  <c:v>9.872</c:v>
                </c:pt>
                <c:pt idx="7">
                  <c:v>10.075</c:v>
                </c:pt>
                <c:pt idx="8">
                  <c:v>10.038</c:v>
                </c:pt>
                <c:pt idx="9">
                  <c:v>8.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0037"/>
        <c:axId val="16076561"/>
      </c:lineChart>
      <c:catAx>
        <c:axId val="5533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8597"/>
        <c:crossesAt val="0"/>
        <c:auto val="1"/>
        <c:lblAlgn val="ctr"/>
        <c:lblOffset val="100"/>
        <c:noMultiLvlLbl val="0"/>
      </c:catAx>
      <c:valAx>
        <c:axId val="8009859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2919"/>
        <c:crossesAt val="1"/>
        <c:crossBetween val="midCat"/>
      </c:valAx>
      <c:catAx>
        <c:axId val="99950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6561"/>
        <c:auto val="1"/>
        <c:lblAlgn val="ctr"/>
        <c:lblOffset val="100"/>
        <c:noMultiLvlLbl val="0"/>
      </c:catAx>
      <c:valAx>
        <c:axId val="1607656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00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72:$Z$81</c:f>
              <c:numCache>
                <c:formatCode>General</c:formatCode>
                <c:ptCount val="10"/>
                <c:pt idx="0">
                  <c:v>1.944</c:v>
                </c:pt>
                <c:pt idx="1">
                  <c:v>1.981</c:v>
                </c:pt>
                <c:pt idx="2">
                  <c:v>1.58</c:v>
                </c:pt>
                <c:pt idx="3">
                  <c:v>2.095</c:v>
                </c:pt>
                <c:pt idx="4">
                  <c:v>2.13</c:v>
                </c:pt>
                <c:pt idx="5">
                  <c:v>2.042</c:v>
                </c:pt>
                <c:pt idx="6">
                  <c:v>2.057</c:v>
                </c:pt>
                <c:pt idx="7">
                  <c:v>2.124</c:v>
                </c:pt>
                <c:pt idx="8">
                  <c:v>2.155</c:v>
                </c:pt>
                <c:pt idx="9">
                  <c:v>2.1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72:$AA$81</c:f>
              <c:numCache>
                <c:formatCode>General</c:formatCode>
                <c:ptCount val="10"/>
                <c:pt idx="0">
                  <c:v>0.810000000000001</c:v>
                </c:pt>
                <c:pt idx="1">
                  <c:v>0.459999999999999</c:v>
                </c:pt>
                <c:pt idx="2">
                  <c:v>1.789</c:v>
                </c:pt>
                <c:pt idx="3">
                  <c:v>0.927</c:v>
                </c:pt>
                <c:pt idx="4">
                  <c:v>1.167</c:v>
                </c:pt>
                <c:pt idx="5">
                  <c:v>0.789999999999999</c:v>
                </c:pt>
                <c:pt idx="6">
                  <c:v>0.48</c:v>
                </c:pt>
                <c:pt idx="7">
                  <c:v>1.072</c:v>
                </c:pt>
                <c:pt idx="8">
                  <c:v>0.889999999999999</c:v>
                </c:pt>
                <c:pt idx="9">
                  <c:v>0.8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72:$AB$81</c:f>
              <c:numCache>
                <c:formatCode>General</c:formatCode>
                <c:ptCount val="10"/>
                <c:pt idx="0">
                  <c:v>0.58</c:v>
                </c:pt>
                <c:pt idx="1">
                  <c:v>0.130000000000001</c:v>
                </c:pt>
                <c:pt idx="2">
                  <c:v>0.869999999999999</c:v>
                </c:pt>
                <c:pt idx="3">
                  <c:v>0.49</c:v>
                </c:pt>
                <c:pt idx="4">
                  <c:v>1.043</c:v>
                </c:pt>
                <c:pt idx="5">
                  <c:v>0.209999999999999</c:v>
                </c:pt>
                <c:pt idx="6">
                  <c:v>0.0899999999999999</c:v>
                </c:pt>
                <c:pt idx="7">
                  <c:v>0.709999999999999</c:v>
                </c:pt>
                <c:pt idx="8">
                  <c:v>0.42</c:v>
                </c:pt>
                <c:pt idx="9">
                  <c:v>0.4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72:$AC$81</c:f>
              <c:numCache>
                <c:formatCode>General</c:formatCode>
                <c:ptCount val="10"/>
                <c:pt idx="0">
                  <c:v>0.76</c:v>
                </c:pt>
                <c:pt idx="1">
                  <c:v>0.280000000000001</c:v>
                </c:pt>
                <c:pt idx="2">
                  <c:v>0.66</c:v>
                </c:pt>
                <c:pt idx="3">
                  <c:v>0.82</c:v>
                </c:pt>
                <c:pt idx="4">
                  <c:v>1.354</c:v>
                </c:pt>
                <c:pt idx="5">
                  <c:v>0.19</c:v>
                </c:pt>
                <c:pt idx="6">
                  <c:v>0.26</c:v>
                </c:pt>
                <c:pt idx="7">
                  <c:v>1.42</c:v>
                </c:pt>
                <c:pt idx="8">
                  <c:v>0.58</c:v>
                </c:pt>
                <c:pt idx="9">
                  <c:v>0.85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72:$AD$81</c:f>
              <c:numCache>
                <c:formatCode>General</c:formatCode>
                <c:ptCount val="10"/>
                <c:pt idx="0">
                  <c:v>1.082</c:v>
                </c:pt>
                <c:pt idx="1">
                  <c:v>0.880000000000001</c:v>
                </c:pt>
                <c:pt idx="2">
                  <c:v>1.226</c:v>
                </c:pt>
                <c:pt idx="3">
                  <c:v>0.359999999999999</c:v>
                </c:pt>
                <c:pt idx="4">
                  <c:v>1.468</c:v>
                </c:pt>
                <c:pt idx="5">
                  <c:v>0.610000000000001</c:v>
                </c:pt>
                <c:pt idx="6">
                  <c:v>0.0600000000000005</c:v>
                </c:pt>
                <c:pt idx="7">
                  <c:v>1.134</c:v>
                </c:pt>
                <c:pt idx="8">
                  <c:v>0.0700000000000003</c:v>
                </c:pt>
                <c:pt idx="9">
                  <c:v>0.27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00410"/>
        <c:axId val="75030807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72:$K$81</c:f>
              <c:numCache>
                <c:formatCode>General</c:formatCode>
                <c:ptCount val="10"/>
                <c:pt idx="0">
                  <c:v>9.031</c:v>
                </c:pt>
                <c:pt idx="1">
                  <c:v>8.929</c:v>
                </c:pt>
                <c:pt idx="2">
                  <c:v>1.504</c:v>
                </c:pt>
                <c:pt idx="3">
                  <c:v>8.903</c:v>
                </c:pt>
                <c:pt idx="4">
                  <c:v>9.041</c:v>
                </c:pt>
                <c:pt idx="5">
                  <c:v>8.921</c:v>
                </c:pt>
                <c:pt idx="6">
                  <c:v>9.003</c:v>
                </c:pt>
                <c:pt idx="7">
                  <c:v>8.903</c:v>
                </c:pt>
                <c:pt idx="8">
                  <c:v>8.923</c:v>
                </c:pt>
                <c:pt idx="9">
                  <c:v>8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6958"/>
        <c:axId val="57971729"/>
      </c:lineChart>
      <c:catAx>
        <c:axId val="3500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0807"/>
        <c:crossesAt val="0"/>
        <c:auto val="1"/>
        <c:lblAlgn val="ctr"/>
        <c:lblOffset val="100"/>
        <c:noMultiLvlLbl val="0"/>
      </c:catAx>
      <c:valAx>
        <c:axId val="7503080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0410"/>
        <c:crossesAt val="1"/>
        <c:crossBetween val="midCat"/>
      </c:valAx>
      <c:catAx>
        <c:axId val="207369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1729"/>
        <c:auto val="1"/>
        <c:lblAlgn val="ctr"/>
        <c:lblOffset val="100"/>
        <c:noMultiLvlLbl val="0"/>
      </c:catAx>
      <c:valAx>
        <c:axId val="5797172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695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Z$82:$Z$90</c:f>
              <c:numCache>
                <c:formatCode>General</c:formatCode>
                <c:ptCount val="9"/>
                <c:pt idx="0">
                  <c:v>1.081</c:v>
                </c:pt>
                <c:pt idx="1">
                  <c:v>0.470000000000001</c:v>
                </c:pt>
                <c:pt idx="2">
                  <c:v>0.409000000000001</c:v>
                </c:pt>
                <c:pt idx="3">
                  <c:v>0.431000000000001</c:v>
                </c:pt>
                <c:pt idx="4">
                  <c:v>1.701</c:v>
                </c:pt>
                <c:pt idx="5">
                  <c:v>0.65</c:v>
                </c:pt>
                <c:pt idx="6">
                  <c:v>0.545</c:v>
                </c:pt>
                <c:pt idx="7">
                  <c:v>0.487</c:v>
                </c:pt>
                <c:pt idx="8">
                  <c:v>1.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A$82:$AA$90</c:f>
              <c:numCache>
                <c:formatCode>General</c:formatCode>
                <c:ptCount val="9"/>
                <c:pt idx="0">
                  <c:v>0.43</c:v>
                </c:pt>
                <c:pt idx="1">
                  <c:v>1.438</c:v>
                </c:pt>
                <c:pt idx="2">
                  <c:v>1.086</c:v>
                </c:pt>
                <c:pt idx="3">
                  <c:v>0.879</c:v>
                </c:pt>
                <c:pt idx="4">
                  <c:v>2.556</c:v>
                </c:pt>
                <c:pt idx="5">
                  <c:v>1.786</c:v>
                </c:pt>
                <c:pt idx="6">
                  <c:v>1.548</c:v>
                </c:pt>
                <c:pt idx="7">
                  <c:v>0.257</c:v>
                </c:pt>
                <c:pt idx="8">
                  <c:v>0.16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B$82:$AB$90</c:f>
              <c:numCache>
                <c:formatCode>General</c:formatCode>
                <c:ptCount val="9"/>
                <c:pt idx="0">
                  <c:v>0.223000000000001</c:v>
                </c:pt>
                <c:pt idx="1">
                  <c:v>1.252</c:v>
                </c:pt>
                <c:pt idx="2">
                  <c:v>0.922000000000001</c:v>
                </c:pt>
                <c:pt idx="3">
                  <c:v>0.66</c:v>
                </c:pt>
                <c:pt idx="4">
                  <c:v>3.388</c:v>
                </c:pt>
                <c:pt idx="5">
                  <c:v>1.742</c:v>
                </c:pt>
                <c:pt idx="6">
                  <c:v>1.306</c:v>
                </c:pt>
                <c:pt idx="7">
                  <c:v>0.578000000000001</c:v>
                </c:pt>
                <c:pt idx="8">
                  <c:v>0.06099999999999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C$82:$AC$90</c:f>
              <c:numCache>
                <c:formatCode>General</c:formatCode>
                <c:ptCount val="9"/>
                <c:pt idx="0">
                  <c:v>0.986000000000001</c:v>
                </c:pt>
                <c:pt idx="1">
                  <c:v>0.92</c:v>
                </c:pt>
                <c:pt idx="2">
                  <c:v>0.348000000000001</c:v>
                </c:pt>
                <c:pt idx="3">
                  <c:v>0.205</c:v>
                </c:pt>
                <c:pt idx="4">
                  <c:v>4.215</c:v>
                </c:pt>
                <c:pt idx="5">
                  <c:v>1.689</c:v>
                </c:pt>
                <c:pt idx="6">
                  <c:v>1.104</c:v>
                </c:pt>
                <c:pt idx="7">
                  <c:v>0.876999999999999</c:v>
                </c:pt>
                <c:pt idx="8">
                  <c:v>1.29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AD$82:$AD$90</c:f>
              <c:numCache>
                <c:formatCode>General</c:formatCode>
                <c:ptCount val="9"/>
                <c:pt idx="0">
                  <c:v>0.141</c:v>
                </c:pt>
                <c:pt idx="1">
                  <c:v>0.689</c:v>
                </c:pt>
                <c:pt idx="2">
                  <c:v>0.264000000000001</c:v>
                </c:pt>
                <c:pt idx="3">
                  <c:v>0.446999999999999</c:v>
                </c:pt>
                <c:pt idx="4">
                  <c:v>4.041</c:v>
                </c:pt>
                <c:pt idx="5">
                  <c:v>1.267</c:v>
                </c:pt>
                <c:pt idx="6">
                  <c:v>0.583</c:v>
                </c:pt>
                <c:pt idx="7">
                  <c:v>0.5</c:v>
                </c:pt>
                <c:pt idx="8">
                  <c:v>0.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9478"/>
        <c:axId val="3774759"/>
      </c:lineChart>
      <c:lineChart>
        <c:grouping val="standard"/>
        <c:varyColors val="0"/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ked!$K$82:$K$90</c:f>
              <c:numCache>
                <c:formatCode>General</c:formatCode>
                <c:ptCount val="9"/>
                <c:pt idx="0">
                  <c:v>3.219</c:v>
                </c:pt>
                <c:pt idx="1">
                  <c:v>3.054</c:v>
                </c:pt>
                <c:pt idx="2">
                  <c:v>3.06</c:v>
                </c:pt>
                <c:pt idx="3">
                  <c:v>15.411</c:v>
                </c:pt>
                <c:pt idx="4">
                  <c:v>3.246</c:v>
                </c:pt>
                <c:pt idx="5">
                  <c:v>3.233</c:v>
                </c:pt>
                <c:pt idx="6">
                  <c:v>3.162</c:v>
                </c:pt>
                <c:pt idx="7">
                  <c:v>10.511</c:v>
                </c:pt>
                <c:pt idx="8">
                  <c:v>1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5025"/>
        <c:axId val="84377210"/>
      </c:lineChart>
      <c:catAx>
        <c:axId val="44859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759"/>
        <c:crossesAt val="0"/>
        <c:auto val="1"/>
        <c:lblAlgn val="ctr"/>
        <c:lblOffset val="100"/>
        <c:noMultiLvlLbl val="0"/>
      </c:catAx>
      <c:valAx>
        <c:axId val="377475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9478"/>
        <c:crossesAt val="1"/>
        <c:crossBetween val="midCat"/>
      </c:valAx>
      <c:catAx>
        <c:axId val="92150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7210"/>
        <c:auto val="1"/>
        <c:lblAlgn val="ctr"/>
        <c:lblOffset val="100"/>
        <c:noMultiLvlLbl val="0"/>
      </c:catAx>
      <c:valAx>
        <c:axId val="8437721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02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8320</xdr:colOff>
      <xdr:row>1</xdr:row>
      <xdr:rowOff>0</xdr:rowOff>
    </xdr:from>
    <xdr:to>
      <xdr:col>37</xdr:col>
      <xdr:colOff>721440</xdr:colOff>
      <xdr:row>10</xdr:row>
      <xdr:rowOff>114480</xdr:rowOff>
    </xdr:to>
    <xdr:graphicFrame>
      <xdr:nvGraphicFramePr>
        <xdr:cNvPr id="0" name="Chart 2"/>
        <xdr:cNvGraphicFramePr/>
      </xdr:nvGraphicFramePr>
      <xdr:xfrm>
        <a:off x="23462640" y="162000"/>
        <a:ext cx="455868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8520</xdr:colOff>
      <xdr:row>11</xdr:row>
      <xdr:rowOff>124200</xdr:rowOff>
    </xdr:from>
    <xdr:to>
      <xdr:col>37</xdr:col>
      <xdr:colOff>692280</xdr:colOff>
      <xdr:row>20</xdr:row>
      <xdr:rowOff>104760</xdr:rowOff>
    </xdr:to>
    <xdr:graphicFrame>
      <xdr:nvGraphicFramePr>
        <xdr:cNvPr id="1" name="Chart 4"/>
        <xdr:cNvGraphicFramePr/>
      </xdr:nvGraphicFramePr>
      <xdr:xfrm>
        <a:off x="23442840" y="1914840"/>
        <a:ext cx="4549320" cy="14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38520</xdr:colOff>
      <xdr:row>21</xdr:row>
      <xdr:rowOff>37800</xdr:rowOff>
    </xdr:from>
    <xdr:to>
      <xdr:col>37</xdr:col>
      <xdr:colOff>711360</xdr:colOff>
      <xdr:row>30</xdr:row>
      <xdr:rowOff>85680</xdr:rowOff>
    </xdr:to>
    <xdr:graphicFrame>
      <xdr:nvGraphicFramePr>
        <xdr:cNvPr id="2" name="Chart 5"/>
        <xdr:cNvGraphicFramePr/>
      </xdr:nvGraphicFramePr>
      <xdr:xfrm>
        <a:off x="23442840" y="3457440"/>
        <a:ext cx="456840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38520</xdr:colOff>
      <xdr:row>31</xdr:row>
      <xdr:rowOff>105120</xdr:rowOff>
    </xdr:from>
    <xdr:to>
      <xdr:col>37</xdr:col>
      <xdr:colOff>741240</xdr:colOff>
      <xdr:row>40</xdr:row>
      <xdr:rowOff>104400</xdr:rowOff>
    </xdr:to>
    <xdr:graphicFrame>
      <xdr:nvGraphicFramePr>
        <xdr:cNvPr id="3" name="Chart 6"/>
        <xdr:cNvGraphicFramePr/>
      </xdr:nvGraphicFramePr>
      <xdr:xfrm>
        <a:off x="23442840" y="5153400"/>
        <a:ext cx="4598280" cy="14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68400</xdr:colOff>
      <xdr:row>41</xdr:row>
      <xdr:rowOff>56880</xdr:rowOff>
    </xdr:from>
    <xdr:to>
      <xdr:col>37</xdr:col>
      <xdr:colOff>633960</xdr:colOff>
      <xdr:row>50</xdr:row>
      <xdr:rowOff>114840</xdr:rowOff>
    </xdr:to>
    <xdr:graphicFrame>
      <xdr:nvGraphicFramePr>
        <xdr:cNvPr id="4" name="Chart 7"/>
        <xdr:cNvGraphicFramePr/>
      </xdr:nvGraphicFramePr>
      <xdr:xfrm>
        <a:off x="23472720" y="6733800"/>
        <a:ext cx="4461120" cy="15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52</xdr:row>
      <xdr:rowOff>0</xdr:rowOff>
    </xdr:from>
    <xdr:to>
      <xdr:col>37</xdr:col>
      <xdr:colOff>692280</xdr:colOff>
      <xdr:row>60</xdr:row>
      <xdr:rowOff>85680</xdr:rowOff>
    </xdr:to>
    <xdr:graphicFrame>
      <xdr:nvGraphicFramePr>
        <xdr:cNvPr id="5" name="Chart 8"/>
        <xdr:cNvGraphicFramePr/>
      </xdr:nvGraphicFramePr>
      <xdr:xfrm>
        <a:off x="23404320" y="8467560"/>
        <a:ext cx="45878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0</xdr:colOff>
      <xdr:row>62</xdr:row>
      <xdr:rowOff>0</xdr:rowOff>
    </xdr:from>
    <xdr:to>
      <xdr:col>37</xdr:col>
      <xdr:colOff>682560</xdr:colOff>
      <xdr:row>70</xdr:row>
      <xdr:rowOff>104400</xdr:rowOff>
    </xdr:to>
    <xdr:graphicFrame>
      <xdr:nvGraphicFramePr>
        <xdr:cNvPr id="6" name="Chart 9"/>
        <xdr:cNvGraphicFramePr/>
      </xdr:nvGraphicFramePr>
      <xdr:xfrm>
        <a:off x="23404320" y="10096560"/>
        <a:ext cx="457812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38520</xdr:colOff>
      <xdr:row>71</xdr:row>
      <xdr:rowOff>57240</xdr:rowOff>
    </xdr:from>
    <xdr:to>
      <xdr:col>37</xdr:col>
      <xdr:colOff>692280</xdr:colOff>
      <xdr:row>80</xdr:row>
      <xdr:rowOff>104400</xdr:rowOff>
    </xdr:to>
    <xdr:graphicFrame>
      <xdr:nvGraphicFramePr>
        <xdr:cNvPr id="7" name="Chart 10"/>
        <xdr:cNvGraphicFramePr/>
      </xdr:nvGraphicFramePr>
      <xdr:xfrm>
        <a:off x="23442840" y="11620440"/>
        <a:ext cx="454932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58320</xdr:colOff>
      <xdr:row>81</xdr:row>
      <xdr:rowOff>56880</xdr:rowOff>
    </xdr:from>
    <xdr:to>
      <xdr:col>37</xdr:col>
      <xdr:colOff>692280</xdr:colOff>
      <xdr:row>89</xdr:row>
      <xdr:rowOff>104400</xdr:rowOff>
    </xdr:to>
    <xdr:graphicFrame>
      <xdr:nvGraphicFramePr>
        <xdr:cNvPr id="8" name="Chart 11"/>
        <xdr:cNvGraphicFramePr/>
      </xdr:nvGraphicFramePr>
      <xdr:xfrm>
        <a:off x="23462640" y="13249080"/>
        <a:ext cx="4529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68400</xdr:colOff>
      <xdr:row>90</xdr:row>
      <xdr:rowOff>57240</xdr:rowOff>
    </xdr:from>
    <xdr:to>
      <xdr:col>37</xdr:col>
      <xdr:colOff>692280</xdr:colOff>
      <xdr:row>99</xdr:row>
      <xdr:rowOff>95040</xdr:rowOff>
    </xdr:to>
    <xdr:graphicFrame>
      <xdr:nvGraphicFramePr>
        <xdr:cNvPr id="9" name="Chart 12"/>
        <xdr:cNvGraphicFramePr/>
      </xdr:nvGraphicFramePr>
      <xdr:xfrm>
        <a:off x="23472720" y="14716080"/>
        <a:ext cx="451944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38520</xdr:colOff>
      <xdr:row>100</xdr:row>
      <xdr:rowOff>56880</xdr:rowOff>
    </xdr:from>
    <xdr:to>
      <xdr:col>37</xdr:col>
      <xdr:colOff>692280</xdr:colOff>
      <xdr:row>109</xdr:row>
      <xdr:rowOff>104400</xdr:rowOff>
    </xdr:to>
    <xdr:graphicFrame>
      <xdr:nvGraphicFramePr>
        <xdr:cNvPr id="10" name="Chart 13"/>
        <xdr:cNvGraphicFramePr/>
      </xdr:nvGraphicFramePr>
      <xdr:xfrm>
        <a:off x="23442840" y="16344720"/>
        <a:ext cx="454932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0</xdr:colOff>
      <xdr:row>110</xdr:row>
      <xdr:rowOff>38160</xdr:rowOff>
    </xdr:from>
    <xdr:to>
      <xdr:col>37</xdr:col>
      <xdr:colOff>692280</xdr:colOff>
      <xdr:row>119</xdr:row>
      <xdr:rowOff>123840</xdr:rowOff>
    </xdr:to>
    <xdr:graphicFrame>
      <xdr:nvGraphicFramePr>
        <xdr:cNvPr id="11" name="Chart 16"/>
        <xdr:cNvGraphicFramePr/>
      </xdr:nvGraphicFramePr>
      <xdr:xfrm>
        <a:off x="23404320" y="17954640"/>
        <a:ext cx="4587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28800</xdr:colOff>
      <xdr:row>120</xdr:row>
      <xdr:rowOff>66240</xdr:rowOff>
    </xdr:from>
    <xdr:to>
      <xdr:col>37</xdr:col>
      <xdr:colOff>692280</xdr:colOff>
      <xdr:row>129</xdr:row>
      <xdr:rowOff>104400</xdr:rowOff>
    </xdr:to>
    <xdr:graphicFrame>
      <xdr:nvGraphicFramePr>
        <xdr:cNvPr id="12" name="Chart 17"/>
        <xdr:cNvGraphicFramePr/>
      </xdr:nvGraphicFramePr>
      <xdr:xfrm>
        <a:off x="23433120" y="19611720"/>
        <a:ext cx="455904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68400</xdr:colOff>
      <xdr:row>130</xdr:row>
      <xdr:rowOff>66240</xdr:rowOff>
    </xdr:from>
    <xdr:to>
      <xdr:col>37</xdr:col>
      <xdr:colOff>653760</xdr:colOff>
      <xdr:row>139</xdr:row>
      <xdr:rowOff>104400</xdr:rowOff>
    </xdr:to>
    <xdr:graphicFrame>
      <xdr:nvGraphicFramePr>
        <xdr:cNvPr id="13" name="Chart 18"/>
        <xdr:cNvGraphicFramePr/>
      </xdr:nvGraphicFramePr>
      <xdr:xfrm>
        <a:off x="23472720" y="21240360"/>
        <a:ext cx="44809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2</xdr:col>
      <xdr:colOff>0</xdr:colOff>
      <xdr:row>140</xdr:row>
      <xdr:rowOff>28440</xdr:rowOff>
    </xdr:from>
    <xdr:to>
      <xdr:col>37</xdr:col>
      <xdr:colOff>653760</xdr:colOff>
      <xdr:row>149</xdr:row>
      <xdr:rowOff>95400</xdr:rowOff>
    </xdr:to>
    <xdr:graphicFrame>
      <xdr:nvGraphicFramePr>
        <xdr:cNvPr id="14" name="Chart 19"/>
        <xdr:cNvGraphicFramePr/>
      </xdr:nvGraphicFramePr>
      <xdr:xfrm>
        <a:off x="23404320" y="22831200"/>
        <a:ext cx="454932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2</xdr:col>
      <xdr:colOff>58320</xdr:colOff>
      <xdr:row>150</xdr:row>
      <xdr:rowOff>56880</xdr:rowOff>
    </xdr:from>
    <xdr:to>
      <xdr:col>37</xdr:col>
      <xdr:colOff>643680</xdr:colOff>
      <xdr:row>159</xdr:row>
      <xdr:rowOff>104400</xdr:rowOff>
    </xdr:to>
    <xdr:graphicFrame>
      <xdr:nvGraphicFramePr>
        <xdr:cNvPr id="15" name="Chart 20"/>
        <xdr:cNvGraphicFramePr/>
      </xdr:nvGraphicFramePr>
      <xdr:xfrm>
        <a:off x="23462640" y="24488640"/>
        <a:ext cx="448092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2</xdr:col>
      <xdr:colOff>58320</xdr:colOff>
      <xdr:row>160</xdr:row>
      <xdr:rowOff>56880</xdr:rowOff>
    </xdr:from>
    <xdr:to>
      <xdr:col>37</xdr:col>
      <xdr:colOff>643680</xdr:colOff>
      <xdr:row>169</xdr:row>
      <xdr:rowOff>95040</xdr:rowOff>
    </xdr:to>
    <xdr:graphicFrame>
      <xdr:nvGraphicFramePr>
        <xdr:cNvPr id="16" name="Chart 21"/>
        <xdr:cNvGraphicFramePr/>
      </xdr:nvGraphicFramePr>
      <xdr:xfrm>
        <a:off x="23462640" y="26117280"/>
        <a:ext cx="44809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2</xdr:col>
      <xdr:colOff>68400</xdr:colOff>
      <xdr:row>170</xdr:row>
      <xdr:rowOff>66600</xdr:rowOff>
    </xdr:from>
    <xdr:to>
      <xdr:col>37</xdr:col>
      <xdr:colOff>653760</xdr:colOff>
      <xdr:row>179</xdr:row>
      <xdr:rowOff>104400</xdr:rowOff>
    </xdr:to>
    <xdr:graphicFrame>
      <xdr:nvGraphicFramePr>
        <xdr:cNvPr id="17" name="Chart 22"/>
        <xdr:cNvGraphicFramePr/>
      </xdr:nvGraphicFramePr>
      <xdr:xfrm>
        <a:off x="23472720" y="27755640"/>
        <a:ext cx="44809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2</xdr:col>
      <xdr:colOff>68400</xdr:colOff>
      <xdr:row>180</xdr:row>
      <xdr:rowOff>9360</xdr:rowOff>
    </xdr:from>
    <xdr:to>
      <xdr:col>37</xdr:col>
      <xdr:colOff>692280</xdr:colOff>
      <xdr:row>189</xdr:row>
      <xdr:rowOff>123840</xdr:rowOff>
    </xdr:to>
    <xdr:graphicFrame>
      <xdr:nvGraphicFramePr>
        <xdr:cNvPr id="18" name="Chart 23"/>
        <xdr:cNvGraphicFramePr/>
      </xdr:nvGraphicFramePr>
      <xdr:xfrm>
        <a:off x="23472720" y="29327400"/>
        <a:ext cx="451944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2</xdr:col>
      <xdr:colOff>68400</xdr:colOff>
      <xdr:row>190</xdr:row>
      <xdr:rowOff>38160</xdr:rowOff>
    </xdr:from>
    <xdr:to>
      <xdr:col>37</xdr:col>
      <xdr:colOff>692280</xdr:colOff>
      <xdr:row>199</xdr:row>
      <xdr:rowOff>104400</xdr:rowOff>
    </xdr:to>
    <xdr:graphicFrame>
      <xdr:nvGraphicFramePr>
        <xdr:cNvPr id="19" name="Chart 24"/>
        <xdr:cNvGraphicFramePr/>
      </xdr:nvGraphicFramePr>
      <xdr:xfrm>
        <a:off x="23472720" y="30984840"/>
        <a:ext cx="451944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2</xdr:col>
      <xdr:colOff>58320</xdr:colOff>
      <xdr:row>200</xdr:row>
      <xdr:rowOff>56880</xdr:rowOff>
    </xdr:from>
    <xdr:to>
      <xdr:col>37</xdr:col>
      <xdr:colOff>741240</xdr:colOff>
      <xdr:row>209</xdr:row>
      <xdr:rowOff>104400</xdr:rowOff>
    </xdr:to>
    <xdr:graphicFrame>
      <xdr:nvGraphicFramePr>
        <xdr:cNvPr id="20" name="Chart 25"/>
        <xdr:cNvGraphicFramePr/>
      </xdr:nvGraphicFramePr>
      <xdr:xfrm>
        <a:off x="23462640" y="32632560"/>
        <a:ext cx="457848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2</xdr:col>
      <xdr:colOff>28800</xdr:colOff>
      <xdr:row>210</xdr:row>
      <xdr:rowOff>37800</xdr:rowOff>
    </xdr:from>
    <xdr:to>
      <xdr:col>37</xdr:col>
      <xdr:colOff>721440</xdr:colOff>
      <xdr:row>219</xdr:row>
      <xdr:rowOff>104400</xdr:rowOff>
    </xdr:to>
    <xdr:graphicFrame>
      <xdr:nvGraphicFramePr>
        <xdr:cNvPr id="21" name="Chart 26"/>
        <xdr:cNvGraphicFramePr/>
      </xdr:nvGraphicFramePr>
      <xdr:xfrm>
        <a:off x="23433120" y="34242120"/>
        <a:ext cx="4588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2</xdr:col>
      <xdr:colOff>58320</xdr:colOff>
      <xdr:row>220</xdr:row>
      <xdr:rowOff>56880</xdr:rowOff>
    </xdr:from>
    <xdr:to>
      <xdr:col>37</xdr:col>
      <xdr:colOff>692280</xdr:colOff>
      <xdr:row>229</xdr:row>
      <xdr:rowOff>153000</xdr:rowOff>
    </xdr:to>
    <xdr:graphicFrame>
      <xdr:nvGraphicFramePr>
        <xdr:cNvPr id="22" name="Chart 27"/>
        <xdr:cNvGraphicFramePr/>
      </xdr:nvGraphicFramePr>
      <xdr:xfrm>
        <a:off x="23462640" y="35889840"/>
        <a:ext cx="4529520" cy="15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2</xdr:col>
      <xdr:colOff>58320</xdr:colOff>
      <xdr:row>230</xdr:row>
      <xdr:rowOff>66240</xdr:rowOff>
    </xdr:from>
    <xdr:to>
      <xdr:col>37</xdr:col>
      <xdr:colOff>741240</xdr:colOff>
      <xdr:row>239</xdr:row>
      <xdr:rowOff>104400</xdr:rowOff>
    </xdr:to>
    <xdr:graphicFrame>
      <xdr:nvGraphicFramePr>
        <xdr:cNvPr id="23" name="Chart 28"/>
        <xdr:cNvGraphicFramePr/>
      </xdr:nvGraphicFramePr>
      <xdr:xfrm>
        <a:off x="23462640" y="37528200"/>
        <a:ext cx="45784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2</xdr:col>
      <xdr:colOff>28800</xdr:colOff>
      <xdr:row>240</xdr:row>
      <xdr:rowOff>56880</xdr:rowOff>
    </xdr:from>
    <xdr:to>
      <xdr:col>37</xdr:col>
      <xdr:colOff>721440</xdr:colOff>
      <xdr:row>249</xdr:row>
      <xdr:rowOff>123840</xdr:rowOff>
    </xdr:to>
    <xdr:graphicFrame>
      <xdr:nvGraphicFramePr>
        <xdr:cNvPr id="24" name="Chart 29"/>
        <xdr:cNvGraphicFramePr/>
      </xdr:nvGraphicFramePr>
      <xdr:xfrm>
        <a:off x="23433120" y="39147480"/>
        <a:ext cx="45882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2</xdr:col>
      <xdr:colOff>38520</xdr:colOff>
      <xdr:row>250</xdr:row>
      <xdr:rowOff>38160</xdr:rowOff>
    </xdr:from>
    <xdr:to>
      <xdr:col>37</xdr:col>
      <xdr:colOff>741240</xdr:colOff>
      <xdr:row>259</xdr:row>
      <xdr:rowOff>123840</xdr:rowOff>
    </xdr:to>
    <xdr:graphicFrame>
      <xdr:nvGraphicFramePr>
        <xdr:cNvPr id="25" name="Chart 30"/>
        <xdr:cNvGraphicFramePr/>
      </xdr:nvGraphicFramePr>
      <xdr:xfrm>
        <a:off x="23442840" y="40757400"/>
        <a:ext cx="459828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2</xdr:col>
      <xdr:colOff>28800</xdr:colOff>
      <xdr:row>260</xdr:row>
      <xdr:rowOff>28440</xdr:rowOff>
    </xdr:from>
    <xdr:to>
      <xdr:col>37</xdr:col>
      <xdr:colOff>741240</xdr:colOff>
      <xdr:row>269</xdr:row>
      <xdr:rowOff>133200</xdr:rowOff>
    </xdr:to>
    <xdr:graphicFrame>
      <xdr:nvGraphicFramePr>
        <xdr:cNvPr id="26" name="Chart 31"/>
        <xdr:cNvGraphicFramePr/>
      </xdr:nvGraphicFramePr>
      <xdr:xfrm>
        <a:off x="23433120" y="42376680"/>
        <a:ext cx="46080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2</xdr:col>
      <xdr:colOff>28800</xdr:colOff>
      <xdr:row>270</xdr:row>
      <xdr:rowOff>56880</xdr:rowOff>
    </xdr:from>
    <xdr:to>
      <xdr:col>37</xdr:col>
      <xdr:colOff>741240</xdr:colOff>
      <xdr:row>279</xdr:row>
      <xdr:rowOff>133200</xdr:rowOff>
    </xdr:to>
    <xdr:graphicFrame>
      <xdr:nvGraphicFramePr>
        <xdr:cNvPr id="27" name="Chart 32"/>
        <xdr:cNvGraphicFramePr/>
      </xdr:nvGraphicFramePr>
      <xdr:xfrm>
        <a:off x="23433120" y="44033760"/>
        <a:ext cx="460800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2</xdr:col>
      <xdr:colOff>38520</xdr:colOff>
      <xdr:row>280</xdr:row>
      <xdr:rowOff>37800</xdr:rowOff>
    </xdr:from>
    <xdr:to>
      <xdr:col>37</xdr:col>
      <xdr:colOff>750960</xdr:colOff>
      <xdr:row>289</xdr:row>
      <xdr:rowOff>133200</xdr:rowOff>
    </xdr:to>
    <xdr:graphicFrame>
      <xdr:nvGraphicFramePr>
        <xdr:cNvPr id="28" name="Chart 33"/>
        <xdr:cNvGraphicFramePr/>
      </xdr:nvGraphicFramePr>
      <xdr:xfrm>
        <a:off x="23442840" y="45643680"/>
        <a:ext cx="460800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2</xdr:col>
      <xdr:colOff>28800</xdr:colOff>
      <xdr:row>290</xdr:row>
      <xdr:rowOff>37800</xdr:rowOff>
    </xdr:from>
    <xdr:to>
      <xdr:col>37</xdr:col>
      <xdr:colOff>741240</xdr:colOff>
      <xdr:row>299</xdr:row>
      <xdr:rowOff>152640</xdr:rowOff>
    </xdr:to>
    <xdr:graphicFrame>
      <xdr:nvGraphicFramePr>
        <xdr:cNvPr id="29" name="Chart 34"/>
        <xdr:cNvGraphicFramePr/>
      </xdr:nvGraphicFramePr>
      <xdr:xfrm>
        <a:off x="23433120" y="47272320"/>
        <a:ext cx="4608000" cy="15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8320</xdr:colOff>
      <xdr:row>1</xdr:row>
      <xdr:rowOff>0</xdr:rowOff>
    </xdr:from>
    <xdr:to>
      <xdr:col>37</xdr:col>
      <xdr:colOff>721440</xdr:colOff>
      <xdr:row>10</xdr:row>
      <xdr:rowOff>114480</xdr:rowOff>
    </xdr:to>
    <xdr:graphicFrame>
      <xdr:nvGraphicFramePr>
        <xdr:cNvPr id="30" name="Chart 1"/>
        <xdr:cNvGraphicFramePr/>
      </xdr:nvGraphicFramePr>
      <xdr:xfrm>
        <a:off x="23462640" y="162000"/>
        <a:ext cx="455868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8520</xdr:colOff>
      <xdr:row>11</xdr:row>
      <xdr:rowOff>124200</xdr:rowOff>
    </xdr:from>
    <xdr:to>
      <xdr:col>37</xdr:col>
      <xdr:colOff>692280</xdr:colOff>
      <xdr:row>20</xdr:row>
      <xdr:rowOff>104760</xdr:rowOff>
    </xdr:to>
    <xdr:graphicFrame>
      <xdr:nvGraphicFramePr>
        <xdr:cNvPr id="31" name="Chart 2"/>
        <xdr:cNvGraphicFramePr/>
      </xdr:nvGraphicFramePr>
      <xdr:xfrm>
        <a:off x="23442840" y="1914840"/>
        <a:ext cx="4549320" cy="14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38520</xdr:colOff>
      <xdr:row>21</xdr:row>
      <xdr:rowOff>37800</xdr:rowOff>
    </xdr:from>
    <xdr:to>
      <xdr:col>37</xdr:col>
      <xdr:colOff>711360</xdr:colOff>
      <xdr:row>30</xdr:row>
      <xdr:rowOff>85680</xdr:rowOff>
    </xdr:to>
    <xdr:graphicFrame>
      <xdr:nvGraphicFramePr>
        <xdr:cNvPr id="32" name="Chart 3"/>
        <xdr:cNvGraphicFramePr/>
      </xdr:nvGraphicFramePr>
      <xdr:xfrm>
        <a:off x="23442840" y="3457440"/>
        <a:ext cx="456840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38520</xdr:colOff>
      <xdr:row>31</xdr:row>
      <xdr:rowOff>105120</xdr:rowOff>
    </xdr:from>
    <xdr:to>
      <xdr:col>37</xdr:col>
      <xdr:colOff>741240</xdr:colOff>
      <xdr:row>40</xdr:row>
      <xdr:rowOff>104400</xdr:rowOff>
    </xdr:to>
    <xdr:graphicFrame>
      <xdr:nvGraphicFramePr>
        <xdr:cNvPr id="33" name="Chart 4"/>
        <xdr:cNvGraphicFramePr/>
      </xdr:nvGraphicFramePr>
      <xdr:xfrm>
        <a:off x="23442840" y="5153400"/>
        <a:ext cx="4598280" cy="14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68400</xdr:colOff>
      <xdr:row>41</xdr:row>
      <xdr:rowOff>56880</xdr:rowOff>
    </xdr:from>
    <xdr:to>
      <xdr:col>37</xdr:col>
      <xdr:colOff>633960</xdr:colOff>
      <xdr:row>50</xdr:row>
      <xdr:rowOff>114840</xdr:rowOff>
    </xdr:to>
    <xdr:graphicFrame>
      <xdr:nvGraphicFramePr>
        <xdr:cNvPr id="34" name="Chart 5"/>
        <xdr:cNvGraphicFramePr/>
      </xdr:nvGraphicFramePr>
      <xdr:xfrm>
        <a:off x="23472720" y="6733800"/>
        <a:ext cx="4461120" cy="15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52</xdr:row>
      <xdr:rowOff>0</xdr:rowOff>
    </xdr:from>
    <xdr:to>
      <xdr:col>37</xdr:col>
      <xdr:colOff>692280</xdr:colOff>
      <xdr:row>60</xdr:row>
      <xdr:rowOff>85680</xdr:rowOff>
    </xdr:to>
    <xdr:graphicFrame>
      <xdr:nvGraphicFramePr>
        <xdr:cNvPr id="35" name="Chart 6"/>
        <xdr:cNvGraphicFramePr/>
      </xdr:nvGraphicFramePr>
      <xdr:xfrm>
        <a:off x="23404320" y="8467560"/>
        <a:ext cx="45878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0</xdr:colOff>
      <xdr:row>62</xdr:row>
      <xdr:rowOff>0</xdr:rowOff>
    </xdr:from>
    <xdr:to>
      <xdr:col>37</xdr:col>
      <xdr:colOff>682560</xdr:colOff>
      <xdr:row>70</xdr:row>
      <xdr:rowOff>104400</xdr:rowOff>
    </xdr:to>
    <xdr:graphicFrame>
      <xdr:nvGraphicFramePr>
        <xdr:cNvPr id="36" name="Chart 7"/>
        <xdr:cNvGraphicFramePr/>
      </xdr:nvGraphicFramePr>
      <xdr:xfrm>
        <a:off x="23404320" y="10096560"/>
        <a:ext cx="457812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38520</xdr:colOff>
      <xdr:row>71</xdr:row>
      <xdr:rowOff>57240</xdr:rowOff>
    </xdr:from>
    <xdr:to>
      <xdr:col>37</xdr:col>
      <xdr:colOff>692280</xdr:colOff>
      <xdr:row>80</xdr:row>
      <xdr:rowOff>104400</xdr:rowOff>
    </xdr:to>
    <xdr:graphicFrame>
      <xdr:nvGraphicFramePr>
        <xdr:cNvPr id="37" name="Chart 8"/>
        <xdr:cNvGraphicFramePr/>
      </xdr:nvGraphicFramePr>
      <xdr:xfrm>
        <a:off x="23442840" y="11620440"/>
        <a:ext cx="454932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58320</xdr:colOff>
      <xdr:row>81</xdr:row>
      <xdr:rowOff>56880</xdr:rowOff>
    </xdr:from>
    <xdr:to>
      <xdr:col>37</xdr:col>
      <xdr:colOff>692280</xdr:colOff>
      <xdr:row>89</xdr:row>
      <xdr:rowOff>104400</xdr:rowOff>
    </xdr:to>
    <xdr:graphicFrame>
      <xdr:nvGraphicFramePr>
        <xdr:cNvPr id="38" name="Chart 9"/>
        <xdr:cNvGraphicFramePr/>
      </xdr:nvGraphicFramePr>
      <xdr:xfrm>
        <a:off x="23462640" y="13249080"/>
        <a:ext cx="4529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68400</xdr:colOff>
      <xdr:row>90</xdr:row>
      <xdr:rowOff>57240</xdr:rowOff>
    </xdr:from>
    <xdr:to>
      <xdr:col>37</xdr:col>
      <xdr:colOff>692280</xdr:colOff>
      <xdr:row>99</xdr:row>
      <xdr:rowOff>95040</xdr:rowOff>
    </xdr:to>
    <xdr:graphicFrame>
      <xdr:nvGraphicFramePr>
        <xdr:cNvPr id="39" name="Chart 10"/>
        <xdr:cNvGraphicFramePr/>
      </xdr:nvGraphicFramePr>
      <xdr:xfrm>
        <a:off x="23472720" y="14716080"/>
        <a:ext cx="451944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38520</xdr:colOff>
      <xdr:row>100</xdr:row>
      <xdr:rowOff>56880</xdr:rowOff>
    </xdr:from>
    <xdr:to>
      <xdr:col>37</xdr:col>
      <xdr:colOff>692280</xdr:colOff>
      <xdr:row>109</xdr:row>
      <xdr:rowOff>104400</xdr:rowOff>
    </xdr:to>
    <xdr:graphicFrame>
      <xdr:nvGraphicFramePr>
        <xdr:cNvPr id="40" name="Chart 11"/>
        <xdr:cNvGraphicFramePr/>
      </xdr:nvGraphicFramePr>
      <xdr:xfrm>
        <a:off x="23442840" y="16344720"/>
        <a:ext cx="454932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0</xdr:colOff>
      <xdr:row>110</xdr:row>
      <xdr:rowOff>38160</xdr:rowOff>
    </xdr:from>
    <xdr:to>
      <xdr:col>37</xdr:col>
      <xdr:colOff>692280</xdr:colOff>
      <xdr:row>119</xdr:row>
      <xdr:rowOff>123840</xdr:rowOff>
    </xdr:to>
    <xdr:graphicFrame>
      <xdr:nvGraphicFramePr>
        <xdr:cNvPr id="41" name="Chart 12"/>
        <xdr:cNvGraphicFramePr/>
      </xdr:nvGraphicFramePr>
      <xdr:xfrm>
        <a:off x="23404320" y="17954640"/>
        <a:ext cx="4587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28800</xdr:colOff>
      <xdr:row>120</xdr:row>
      <xdr:rowOff>66240</xdr:rowOff>
    </xdr:from>
    <xdr:to>
      <xdr:col>37</xdr:col>
      <xdr:colOff>692280</xdr:colOff>
      <xdr:row>129</xdr:row>
      <xdr:rowOff>104400</xdr:rowOff>
    </xdr:to>
    <xdr:graphicFrame>
      <xdr:nvGraphicFramePr>
        <xdr:cNvPr id="42" name="Chart 13"/>
        <xdr:cNvGraphicFramePr/>
      </xdr:nvGraphicFramePr>
      <xdr:xfrm>
        <a:off x="23433120" y="19611720"/>
        <a:ext cx="455904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68400</xdr:colOff>
      <xdr:row>130</xdr:row>
      <xdr:rowOff>66240</xdr:rowOff>
    </xdr:from>
    <xdr:to>
      <xdr:col>37</xdr:col>
      <xdr:colOff>653760</xdr:colOff>
      <xdr:row>139</xdr:row>
      <xdr:rowOff>104400</xdr:rowOff>
    </xdr:to>
    <xdr:graphicFrame>
      <xdr:nvGraphicFramePr>
        <xdr:cNvPr id="43" name="Chart 14"/>
        <xdr:cNvGraphicFramePr/>
      </xdr:nvGraphicFramePr>
      <xdr:xfrm>
        <a:off x="23472720" y="21240360"/>
        <a:ext cx="44809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2</xdr:col>
      <xdr:colOff>0</xdr:colOff>
      <xdr:row>140</xdr:row>
      <xdr:rowOff>28440</xdr:rowOff>
    </xdr:from>
    <xdr:to>
      <xdr:col>37</xdr:col>
      <xdr:colOff>653760</xdr:colOff>
      <xdr:row>149</xdr:row>
      <xdr:rowOff>95400</xdr:rowOff>
    </xdr:to>
    <xdr:graphicFrame>
      <xdr:nvGraphicFramePr>
        <xdr:cNvPr id="44" name="Chart 15"/>
        <xdr:cNvGraphicFramePr/>
      </xdr:nvGraphicFramePr>
      <xdr:xfrm>
        <a:off x="23404320" y="22831200"/>
        <a:ext cx="454932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2</xdr:col>
      <xdr:colOff>58320</xdr:colOff>
      <xdr:row>150</xdr:row>
      <xdr:rowOff>56880</xdr:rowOff>
    </xdr:from>
    <xdr:to>
      <xdr:col>37</xdr:col>
      <xdr:colOff>643680</xdr:colOff>
      <xdr:row>159</xdr:row>
      <xdr:rowOff>104400</xdr:rowOff>
    </xdr:to>
    <xdr:graphicFrame>
      <xdr:nvGraphicFramePr>
        <xdr:cNvPr id="45" name="Chart 16"/>
        <xdr:cNvGraphicFramePr/>
      </xdr:nvGraphicFramePr>
      <xdr:xfrm>
        <a:off x="23462640" y="24488640"/>
        <a:ext cx="448092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2</xdr:col>
      <xdr:colOff>58320</xdr:colOff>
      <xdr:row>160</xdr:row>
      <xdr:rowOff>56880</xdr:rowOff>
    </xdr:from>
    <xdr:to>
      <xdr:col>37</xdr:col>
      <xdr:colOff>643680</xdr:colOff>
      <xdr:row>169</xdr:row>
      <xdr:rowOff>95040</xdr:rowOff>
    </xdr:to>
    <xdr:graphicFrame>
      <xdr:nvGraphicFramePr>
        <xdr:cNvPr id="46" name="Chart 17"/>
        <xdr:cNvGraphicFramePr/>
      </xdr:nvGraphicFramePr>
      <xdr:xfrm>
        <a:off x="23462640" y="26117280"/>
        <a:ext cx="44809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2</xdr:col>
      <xdr:colOff>68400</xdr:colOff>
      <xdr:row>170</xdr:row>
      <xdr:rowOff>66600</xdr:rowOff>
    </xdr:from>
    <xdr:to>
      <xdr:col>37</xdr:col>
      <xdr:colOff>653760</xdr:colOff>
      <xdr:row>179</xdr:row>
      <xdr:rowOff>104400</xdr:rowOff>
    </xdr:to>
    <xdr:graphicFrame>
      <xdr:nvGraphicFramePr>
        <xdr:cNvPr id="47" name="Chart 18"/>
        <xdr:cNvGraphicFramePr/>
      </xdr:nvGraphicFramePr>
      <xdr:xfrm>
        <a:off x="23472720" y="27755640"/>
        <a:ext cx="44809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2</xdr:col>
      <xdr:colOff>68400</xdr:colOff>
      <xdr:row>180</xdr:row>
      <xdr:rowOff>9360</xdr:rowOff>
    </xdr:from>
    <xdr:to>
      <xdr:col>37</xdr:col>
      <xdr:colOff>692280</xdr:colOff>
      <xdr:row>189</xdr:row>
      <xdr:rowOff>123840</xdr:rowOff>
    </xdr:to>
    <xdr:graphicFrame>
      <xdr:nvGraphicFramePr>
        <xdr:cNvPr id="48" name="Chart 19"/>
        <xdr:cNvGraphicFramePr/>
      </xdr:nvGraphicFramePr>
      <xdr:xfrm>
        <a:off x="23472720" y="29327400"/>
        <a:ext cx="451944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2</xdr:col>
      <xdr:colOff>68400</xdr:colOff>
      <xdr:row>190</xdr:row>
      <xdr:rowOff>38160</xdr:rowOff>
    </xdr:from>
    <xdr:to>
      <xdr:col>37</xdr:col>
      <xdr:colOff>692280</xdr:colOff>
      <xdr:row>199</xdr:row>
      <xdr:rowOff>104400</xdr:rowOff>
    </xdr:to>
    <xdr:graphicFrame>
      <xdr:nvGraphicFramePr>
        <xdr:cNvPr id="49" name="Chart 20"/>
        <xdr:cNvGraphicFramePr/>
      </xdr:nvGraphicFramePr>
      <xdr:xfrm>
        <a:off x="23472720" y="30984840"/>
        <a:ext cx="451944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2</xdr:col>
      <xdr:colOff>58320</xdr:colOff>
      <xdr:row>200</xdr:row>
      <xdr:rowOff>56880</xdr:rowOff>
    </xdr:from>
    <xdr:to>
      <xdr:col>37</xdr:col>
      <xdr:colOff>741240</xdr:colOff>
      <xdr:row>209</xdr:row>
      <xdr:rowOff>104400</xdr:rowOff>
    </xdr:to>
    <xdr:graphicFrame>
      <xdr:nvGraphicFramePr>
        <xdr:cNvPr id="50" name="Chart 21"/>
        <xdr:cNvGraphicFramePr/>
      </xdr:nvGraphicFramePr>
      <xdr:xfrm>
        <a:off x="23462640" y="32632560"/>
        <a:ext cx="457848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2</xdr:col>
      <xdr:colOff>28800</xdr:colOff>
      <xdr:row>210</xdr:row>
      <xdr:rowOff>37800</xdr:rowOff>
    </xdr:from>
    <xdr:to>
      <xdr:col>37</xdr:col>
      <xdr:colOff>721440</xdr:colOff>
      <xdr:row>219</xdr:row>
      <xdr:rowOff>104400</xdr:rowOff>
    </xdr:to>
    <xdr:graphicFrame>
      <xdr:nvGraphicFramePr>
        <xdr:cNvPr id="51" name="Chart 22"/>
        <xdr:cNvGraphicFramePr/>
      </xdr:nvGraphicFramePr>
      <xdr:xfrm>
        <a:off x="23433120" y="34242120"/>
        <a:ext cx="4588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2</xdr:col>
      <xdr:colOff>58320</xdr:colOff>
      <xdr:row>220</xdr:row>
      <xdr:rowOff>56880</xdr:rowOff>
    </xdr:from>
    <xdr:to>
      <xdr:col>37</xdr:col>
      <xdr:colOff>692280</xdr:colOff>
      <xdr:row>229</xdr:row>
      <xdr:rowOff>153000</xdr:rowOff>
    </xdr:to>
    <xdr:graphicFrame>
      <xdr:nvGraphicFramePr>
        <xdr:cNvPr id="52" name="Chart 23"/>
        <xdr:cNvGraphicFramePr/>
      </xdr:nvGraphicFramePr>
      <xdr:xfrm>
        <a:off x="23462640" y="35889840"/>
        <a:ext cx="4529520" cy="15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2</xdr:col>
      <xdr:colOff>58320</xdr:colOff>
      <xdr:row>230</xdr:row>
      <xdr:rowOff>66240</xdr:rowOff>
    </xdr:from>
    <xdr:to>
      <xdr:col>37</xdr:col>
      <xdr:colOff>741240</xdr:colOff>
      <xdr:row>239</xdr:row>
      <xdr:rowOff>104400</xdr:rowOff>
    </xdr:to>
    <xdr:graphicFrame>
      <xdr:nvGraphicFramePr>
        <xdr:cNvPr id="53" name="Chart 24"/>
        <xdr:cNvGraphicFramePr/>
      </xdr:nvGraphicFramePr>
      <xdr:xfrm>
        <a:off x="23462640" y="37528200"/>
        <a:ext cx="45784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2</xdr:col>
      <xdr:colOff>28800</xdr:colOff>
      <xdr:row>240</xdr:row>
      <xdr:rowOff>56880</xdr:rowOff>
    </xdr:from>
    <xdr:to>
      <xdr:col>37</xdr:col>
      <xdr:colOff>721440</xdr:colOff>
      <xdr:row>249</xdr:row>
      <xdr:rowOff>123840</xdr:rowOff>
    </xdr:to>
    <xdr:graphicFrame>
      <xdr:nvGraphicFramePr>
        <xdr:cNvPr id="54" name="Chart 25"/>
        <xdr:cNvGraphicFramePr/>
      </xdr:nvGraphicFramePr>
      <xdr:xfrm>
        <a:off x="23433120" y="39147480"/>
        <a:ext cx="45882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2</xdr:col>
      <xdr:colOff>38520</xdr:colOff>
      <xdr:row>250</xdr:row>
      <xdr:rowOff>38160</xdr:rowOff>
    </xdr:from>
    <xdr:to>
      <xdr:col>37</xdr:col>
      <xdr:colOff>741240</xdr:colOff>
      <xdr:row>259</xdr:row>
      <xdr:rowOff>123840</xdr:rowOff>
    </xdr:to>
    <xdr:graphicFrame>
      <xdr:nvGraphicFramePr>
        <xdr:cNvPr id="55" name="Chart 26"/>
        <xdr:cNvGraphicFramePr/>
      </xdr:nvGraphicFramePr>
      <xdr:xfrm>
        <a:off x="23442840" y="40757400"/>
        <a:ext cx="459828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2</xdr:col>
      <xdr:colOff>28800</xdr:colOff>
      <xdr:row>260</xdr:row>
      <xdr:rowOff>28440</xdr:rowOff>
    </xdr:from>
    <xdr:to>
      <xdr:col>37</xdr:col>
      <xdr:colOff>741240</xdr:colOff>
      <xdr:row>269</xdr:row>
      <xdr:rowOff>133200</xdr:rowOff>
    </xdr:to>
    <xdr:graphicFrame>
      <xdr:nvGraphicFramePr>
        <xdr:cNvPr id="56" name="Chart 27"/>
        <xdr:cNvGraphicFramePr/>
      </xdr:nvGraphicFramePr>
      <xdr:xfrm>
        <a:off x="23433120" y="42376680"/>
        <a:ext cx="46080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2</xdr:col>
      <xdr:colOff>28800</xdr:colOff>
      <xdr:row>270</xdr:row>
      <xdr:rowOff>56880</xdr:rowOff>
    </xdr:from>
    <xdr:to>
      <xdr:col>37</xdr:col>
      <xdr:colOff>741240</xdr:colOff>
      <xdr:row>279</xdr:row>
      <xdr:rowOff>133200</xdr:rowOff>
    </xdr:to>
    <xdr:graphicFrame>
      <xdr:nvGraphicFramePr>
        <xdr:cNvPr id="57" name="Chart 28"/>
        <xdr:cNvGraphicFramePr/>
      </xdr:nvGraphicFramePr>
      <xdr:xfrm>
        <a:off x="23433120" y="44033760"/>
        <a:ext cx="460800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2</xdr:col>
      <xdr:colOff>38520</xdr:colOff>
      <xdr:row>280</xdr:row>
      <xdr:rowOff>37800</xdr:rowOff>
    </xdr:from>
    <xdr:to>
      <xdr:col>37</xdr:col>
      <xdr:colOff>750960</xdr:colOff>
      <xdr:row>289</xdr:row>
      <xdr:rowOff>133200</xdr:rowOff>
    </xdr:to>
    <xdr:graphicFrame>
      <xdr:nvGraphicFramePr>
        <xdr:cNvPr id="58" name="Chart 29"/>
        <xdr:cNvGraphicFramePr/>
      </xdr:nvGraphicFramePr>
      <xdr:xfrm>
        <a:off x="23442840" y="45643680"/>
        <a:ext cx="460800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2</xdr:col>
      <xdr:colOff>28800</xdr:colOff>
      <xdr:row>290</xdr:row>
      <xdr:rowOff>37800</xdr:rowOff>
    </xdr:from>
    <xdr:to>
      <xdr:col>37</xdr:col>
      <xdr:colOff>741240</xdr:colOff>
      <xdr:row>299</xdr:row>
      <xdr:rowOff>152640</xdr:rowOff>
    </xdr:to>
    <xdr:graphicFrame>
      <xdr:nvGraphicFramePr>
        <xdr:cNvPr id="59" name="Chart 30"/>
        <xdr:cNvGraphicFramePr/>
      </xdr:nvGraphicFramePr>
      <xdr:xfrm>
        <a:off x="23433120" y="47272320"/>
        <a:ext cx="4608000" cy="15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F26" activeCellId="0" sqref="A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.85"/>
    <col collapsed="false" customWidth="true" hidden="false" outlineLevel="0" max="3" min="3" style="2" width="4.56"/>
    <col collapsed="false" customWidth="true" hidden="false" outlineLevel="0" max="4" min="4" style="1" width="7.7"/>
    <col collapsed="false" customWidth="true" hidden="false" outlineLevel="0" max="5" min="5" style="3" width="10.56"/>
    <col collapsed="false" customWidth="true" hidden="false" outlineLevel="0" max="6" min="6" style="4" width="7.7"/>
    <col collapsed="false" customWidth="true" hidden="false" outlineLevel="0" max="7" min="7" style="4" width="6.7"/>
    <col collapsed="false" customWidth="true" hidden="false" outlineLevel="0" max="8" min="8" style="4" width="6.99"/>
    <col collapsed="false" customWidth="true" hidden="false" outlineLevel="0" max="9" min="9" style="4" width="9.99"/>
    <col collapsed="false" customWidth="true" hidden="false" outlineLevel="0" max="10" min="10" style="4" width="6.99"/>
    <col collapsed="false" customWidth="true" hidden="false" outlineLevel="0" max="11" min="11" style="5" width="11.42"/>
    <col collapsed="false" customWidth="true" hidden="false" outlineLevel="0" max="12" min="12" style="6" width="11.42"/>
    <col collapsed="false" customWidth="true" hidden="false" outlineLevel="0" max="13" min="13" style="7" width="11.42"/>
    <col collapsed="false" customWidth="true" hidden="false" outlineLevel="0" max="14" min="14" style="8" width="7.7"/>
    <col collapsed="false" customWidth="true" hidden="false" outlineLevel="0" max="15" min="15" style="9" width="5.71"/>
    <col collapsed="false" customWidth="true" hidden="false" outlineLevel="0" max="17" min="16" style="9" width="6.7"/>
    <col collapsed="false" customWidth="true" hidden="false" outlineLevel="0" max="18" min="18" style="9" width="8.7"/>
    <col collapsed="false" customWidth="true" hidden="false" outlineLevel="0" max="19" min="19" style="10" width="10.56"/>
    <col collapsed="false" customWidth="true" hidden="false" outlineLevel="0" max="20" min="20" style="11" width="11.42"/>
    <col collapsed="false" customWidth="true" hidden="false" outlineLevel="0" max="25" min="21" style="1" width="11.42"/>
    <col collapsed="false" customWidth="true" hidden="false" outlineLevel="0" max="26" min="26" style="12" width="18.7"/>
    <col collapsed="false" customWidth="true" hidden="false" outlineLevel="0" max="27" min="27" style="12" width="19.41"/>
    <col collapsed="false" customWidth="true" hidden="false" outlineLevel="0" max="28" min="28" style="12" width="18.85"/>
    <col collapsed="false" customWidth="true" hidden="false" outlineLevel="0" max="29" min="29" style="12" width="19.41"/>
    <col collapsed="false" customWidth="true" hidden="false" outlineLevel="0" max="30" min="30" style="12" width="19.28"/>
    <col collapsed="false" customWidth="true" hidden="false" outlineLevel="0" max="32" min="31" style="12" width="7.85"/>
  </cols>
  <sheetData>
    <row r="1" s="3" customFormat="true" ht="12.75" hidden="false" customHeight="false" outlineLevel="0" collapsed="false">
      <c r="A1" s="13" t="s">
        <v>0</v>
      </c>
      <c r="B1" s="14" t="s">
        <v>1</v>
      </c>
      <c r="C1" s="14" t="s">
        <v>2</v>
      </c>
      <c r="D1" s="1" t="s">
        <v>3</v>
      </c>
      <c r="E1" s="3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8" t="s">
        <v>12</v>
      </c>
      <c r="N1" s="19" t="s">
        <v>13</v>
      </c>
      <c r="O1" s="20" t="s">
        <v>14</v>
      </c>
      <c r="P1" s="20" t="s">
        <v>15</v>
      </c>
      <c r="Q1" s="20" t="s">
        <v>16</v>
      </c>
      <c r="R1" s="20" t="s">
        <v>17</v>
      </c>
      <c r="S1" s="21" t="s">
        <v>18</v>
      </c>
      <c r="T1" s="22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23" t="s">
        <v>25</v>
      </c>
      <c r="AA1" s="23" t="s">
        <v>26</v>
      </c>
      <c r="AB1" s="23" t="s">
        <v>27</v>
      </c>
      <c r="AC1" s="23" t="s">
        <v>28</v>
      </c>
      <c r="AD1" s="23" t="s">
        <v>29</v>
      </c>
      <c r="AE1" s="23" t="s">
        <v>30</v>
      </c>
      <c r="AF1" s="23" t="s">
        <v>31</v>
      </c>
    </row>
    <row r="2" customFormat="false" ht="12.75" hidden="false" customHeight="false" outlineLevel="0" collapsed="false">
      <c r="A2" s="1" t="n">
        <v>1</v>
      </c>
      <c r="B2" s="2" t="s">
        <v>1</v>
      </c>
      <c r="C2" s="2" t="n">
        <v>1</v>
      </c>
      <c r="D2" s="1" t="s">
        <v>32</v>
      </c>
      <c r="E2" s="3" t="s">
        <v>33</v>
      </c>
      <c r="F2" s="4" t="n">
        <v>8</v>
      </c>
      <c r="G2" s="4" t="n">
        <v>1.043</v>
      </c>
      <c r="H2" s="4" t="n">
        <v>1.232</v>
      </c>
      <c r="I2" s="4" t="n">
        <v>2.712</v>
      </c>
      <c r="J2" s="4" t="n">
        <v>2.886</v>
      </c>
      <c r="K2" s="24" t="n">
        <v>1.232</v>
      </c>
      <c r="L2" s="25" t="n">
        <v>3.152</v>
      </c>
      <c r="M2" s="26" t="n">
        <f aca="false">K2-L2</f>
        <v>-1.92</v>
      </c>
      <c r="N2" s="19" t="n">
        <v>328.38712</v>
      </c>
      <c r="O2" s="20" t="n">
        <v>1</v>
      </c>
      <c r="P2" s="20" t="n">
        <v>3</v>
      </c>
      <c r="Q2" s="20" t="n">
        <v>4</v>
      </c>
      <c r="R2" s="20" t="n">
        <v>3.33000000001266</v>
      </c>
      <c r="S2" s="21" t="n">
        <v>29.9825</v>
      </c>
      <c r="T2" s="27" t="n">
        <v>-9.739</v>
      </c>
      <c r="U2" s="1" t="n">
        <v>-9.295</v>
      </c>
      <c r="V2" s="1" t="n">
        <v>-10.08</v>
      </c>
      <c r="W2" s="1" t="n">
        <v>-11.09</v>
      </c>
      <c r="X2" s="1" t="n">
        <v>-11.85</v>
      </c>
      <c r="Y2" s="1" t="n">
        <v>-11.78</v>
      </c>
      <c r="Z2" s="12" t="n">
        <f aca="false">ABS($T2-U2)</f>
        <v>0.444000000000001</v>
      </c>
      <c r="AA2" s="12" t="n">
        <f aca="false">ABS($T2-V2)</f>
        <v>0.340999999999999</v>
      </c>
      <c r="AB2" s="12" t="n">
        <f aca="false">ABS($T2-W2)</f>
        <v>1.351</v>
      </c>
      <c r="AC2" s="12" t="n">
        <f aca="false">ABS($T2-X2)</f>
        <v>2.111</v>
      </c>
      <c r="AD2" s="12" t="n">
        <f aca="false">ABS($T2-Y2)</f>
        <v>2.041</v>
      </c>
    </row>
    <row r="3" customFormat="false" ht="12.75" hidden="false" customHeight="false" outlineLevel="0" collapsed="false">
      <c r="A3" s="1" t="n">
        <v>2</v>
      </c>
      <c r="B3" s="2" t="s">
        <v>1</v>
      </c>
      <c r="C3" s="2" t="n">
        <v>3</v>
      </c>
      <c r="D3" s="1" t="s">
        <v>32</v>
      </c>
      <c r="E3" s="3" t="s">
        <v>34</v>
      </c>
      <c r="F3" s="4" t="n">
        <v>8</v>
      </c>
      <c r="G3" s="4" t="n">
        <v>1.043</v>
      </c>
      <c r="H3" s="4" t="n">
        <v>1.232</v>
      </c>
      <c r="I3" s="4" t="n">
        <v>2.712</v>
      </c>
      <c r="J3" s="4" t="n">
        <v>2.886</v>
      </c>
      <c r="K3" s="24" t="n">
        <v>1.153</v>
      </c>
      <c r="L3" s="25" t="n">
        <v>3.142</v>
      </c>
      <c r="M3" s="26" t="n">
        <f aca="false">K3-L3</f>
        <v>-1.989</v>
      </c>
      <c r="N3" s="19" t="n">
        <v>328.38712</v>
      </c>
      <c r="O3" s="20" t="n">
        <v>1</v>
      </c>
      <c r="P3" s="20" t="n">
        <v>3</v>
      </c>
      <c r="Q3" s="20" t="n">
        <v>4</v>
      </c>
      <c r="R3" s="20" t="n">
        <v>3.33000000001266</v>
      </c>
      <c r="S3" s="21" t="n">
        <v>29.2798</v>
      </c>
      <c r="T3" s="27" t="n">
        <v>-9.739</v>
      </c>
      <c r="U3" s="1" t="n">
        <v>-9.446</v>
      </c>
      <c r="V3" s="1" t="n">
        <v>-10.54</v>
      </c>
      <c r="W3" s="1" t="n">
        <v>-11.55</v>
      </c>
      <c r="X3" s="1" t="n">
        <v>-12.2</v>
      </c>
      <c r="Y3" s="1" t="n">
        <v>-11.84</v>
      </c>
      <c r="Z3" s="12" t="n">
        <f aca="false">ABS($T3-U3)</f>
        <v>0.293000000000001</v>
      </c>
      <c r="AA3" s="12" t="n">
        <f aca="false">ABS($T3-V3)</f>
        <v>0.800999999999998</v>
      </c>
      <c r="AB3" s="12" t="n">
        <f aca="false">ABS($T3-W3)</f>
        <v>1.811</v>
      </c>
      <c r="AC3" s="12" t="n">
        <f aca="false">ABS($T3-X3)</f>
        <v>2.461</v>
      </c>
      <c r="AD3" s="12" t="n">
        <f aca="false">ABS($T3-Y3)</f>
        <v>2.101</v>
      </c>
    </row>
    <row r="4" customFormat="false" ht="12.75" hidden="false" customHeight="false" outlineLevel="0" collapsed="false">
      <c r="A4" s="1" t="n">
        <v>3</v>
      </c>
      <c r="B4" s="2" t="s">
        <v>1</v>
      </c>
      <c r="C4" s="2" t="n">
        <v>4</v>
      </c>
      <c r="D4" s="1" t="s">
        <v>32</v>
      </c>
      <c r="E4" s="3" t="s">
        <v>35</v>
      </c>
      <c r="F4" s="4" t="n">
        <v>8</v>
      </c>
      <c r="G4" s="4" t="n">
        <v>1.043</v>
      </c>
      <c r="H4" s="4" t="n">
        <v>1.232</v>
      </c>
      <c r="I4" s="4" t="n">
        <v>2.712</v>
      </c>
      <c r="J4" s="4" t="n">
        <v>2.886</v>
      </c>
      <c r="K4" s="24" t="n">
        <v>1.126</v>
      </c>
      <c r="L4" s="25" t="n">
        <v>2.986</v>
      </c>
      <c r="M4" s="26" t="n">
        <f aca="false">K4-L4</f>
        <v>-1.86</v>
      </c>
      <c r="N4" s="19" t="n">
        <v>328.38712</v>
      </c>
      <c r="O4" s="20" t="n">
        <v>1</v>
      </c>
      <c r="P4" s="20" t="n">
        <v>3</v>
      </c>
      <c r="Q4" s="20" t="n">
        <v>4</v>
      </c>
      <c r="R4" s="20" t="n">
        <v>3.33000000001266</v>
      </c>
      <c r="S4" s="21" t="n">
        <v>29.266</v>
      </c>
      <c r="T4" s="27" t="n">
        <v>-9.739</v>
      </c>
      <c r="U4" s="1" t="n">
        <v>-9.551</v>
      </c>
      <c r="V4" s="1" t="n">
        <v>-11.01</v>
      </c>
      <c r="W4" s="1" t="n">
        <v>-12.01</v>
      </c>
      <c r="X4" s="1" t="n">
        <v>-13.1</v>
      </c>
      <c r="Y4" s="1" t="n">
        <v>-12.78</v>
      </c>
      <c r="Z4" s="12" t="n">
        <f aca="false">ABS($T4-U4)</f>
        <v>0.188000000000001</v>
      </c>
      <c r="AA4" s="12" t="n">
        <f aca="false">ABS($T4-V4)</f>
        <v>1.271</v>
      </c>
      <c r="AB4" s="12" t="n">
        <f aca="false">ABS($T4-W4)</f>
        <v>2.271</v>
      </c>
      <c r="AC4" s="12" t="n">
        <f aca="false">ABS($T4-X4)</f>
        <v>3.361</v>
      </c>
      <c r="AD4" s="12" t="n">
        <f aca="false">ABS($T4-Y4)</f>
        <v>3.041</v>
      </c>
    </row>
    <row r="5" customFormat="false" ht="12.75" hidden="false" customHeight="false" outlineLevel="0" collapsed="false">
      <c r="A5" s="1" t="n">
        <v>4</v>
      </c>
      <c r="B5" s="2" t="s">
        <v>1</v>
      </c>
      <c r="C5" s="2" t="n">
        <v>5</v>
      </c>
      <c r="D5" s="1" t="s">
        <v>32</v>
      </c>
      <c r="E5" s="3" t="s">
        <v>36</v>
      </c>
      <c r="F5" s="4" t="n">
        <v>8</v>
      </c>
      <c r="G5" s="4" t="n">
        <v>1.043</v>
      </c>
      <c r="H5" s="4" t="n">
        <v>1.232</v>
      </c>
      <c r="I5" s="4" t="n">
        <v>2.712</v>
      </c>
      <c r="J5" s="4" t="n">
        <v>2.886</v>
      </c>
      <c r="K5" s="24" t="n">
        <v>1.132</v>
      </c>
      <c r="L5" s="25" t="n">
        <v>2.99</v>
      </c>
      <c r="M5" s="26" t="n">
        <f aca="false">K5-L5</f>
        <v>-1.858</v>
      </c>
      <c r="N5" s="19" t="n">
        <v>328.38712</v>
      </c>
      <c r="O5" s="20" t="n">
        <v>1</v>
      </c>
      <c r="P5" s="20" t="n">
        <v>3</v>
      </c>
      <c r="Q5" s="20" t="n">
        <v>4</v>
      </c>
      <c r="R5" s="20" t="n">
        <v>3.33000000001266</v>
      </c>
      <c r="S5" s="21" t="n">
        <v>29.225</v>
      </c>
      <c r="T5" s="27" t="n">
        <v>-9.739</v>
      </c>
      <c r="U5" s="1" t="n">
        <v>-9.457</v>
      </c>
      <c r="V5" s="1" t="n">
        <v>-10.57</v>
      </c>
      <c r="W5" s="1" t="n">
        <v>-11.5</v>
      </c>
      <c r="X5" s="1" t="n">
        <v>-12.13</v>
      </c>
      <c r="Y5" s="1" t="n">
        <v>-11.55</v>
      </c>
      <c r="Z5" s="12" t="n">
        <f aca="false">ABS($T5-U5)</f>
        <v>0.282</v>
      </c>
      <c r="AA5" s="12" t="n">
        <f aca="false">ABS($T5-V5)</f>
        <v>0.831</v>
      </c>
      <c r="AB5" s="12" t="n">
        <f aca="false">ABS($T5-W5)</f>
        <v>1.761</v>
      </c>
      <c r="AC5" s="12" t="n">
        <f aca="false">ABS($T5-X5)</f>
        <v>2.391</v>
      </c>
      <c r="AD5" s="12" t="n">
        <f aca="false">ABS($T5-Y5)</f>
        <v>1.811</v>
      </c>
    </row>
    <row r="6" customFormat="false" ht="12.75" hidden="false" customHeight="false" outlineLevel="0" collapsed="false">
      <c r="A6" s="1" t="n">
        <v>5</v>
      </c>
      <c r="B6" s="2" t="s">
        <v>1</v>
      </c>
      <c r="C6" s="2" t="n">
        <v>6</v>
      </c>
      <c r="D6" s="1" t="s">
        <v>32</v>
      </c>
      <c r="E6" s="3" t="s">
        <v>37</v>
      </c>
      <c r="F6" s="4" t="n">
        <v>8</v>
      </c>
      <c r="G6" s="4" t="n">
        <v>1.043</v>
      </c>
      <c r="H6" s="4" t="n">
        <v>1.232</v>
      </c>
      <c r="I6" s="4" t="n">
        <v>2.712</v>
      </c>
      <c r="J6" s="4" t="n">
        <v>2.886</v>
      </c>
      <c r="K6" s="24" t="n">
        <v>1.65</v>
      </c>
      <c r="L6" s="25" t="n">
        <v>3.218</v>
      </c>
      <c r="M6" s="26" t="n">
        <f aca="false">K6-L6</f>
        <v>-1.568</v>
      </c>
      <c r="N6" s="19" t="n">
        <v>328.38712</v>
      </c>
      <c r="O6" s="20" t="n">
        <v>1</v>
      </c>
      <c r="P6" s="20" t="n">
        <v>3</v>
      </c>
      <c r="Q6" s="20" t="n">
        <v>4</v>
      </c>
      <c r="R6" s="20" t="n">
        <v>3.33000000001266</v>
      </c>
      <c r="S6" s="21" t="n">
        <v>27.0552</v>
      </c>
      <c r="T6" s="27" t="n">
        <v>-9.739</v>
      </c>
      <c r="U6" s="1" t="n">
        <v>-9.405</v>
      </c>
      <c r="V6" s="1" t="n">
        <v>-10.28</v>
      </c>
      <c r="W6" s="1" t="n">
        <v>-11.19</v>
      </c>
      <c r="X6" s="1" t="n">
        <v>-11.81</v>
      </c>
      <c r="Y6" s="1" t="n">
        <v>-11.53</v>
      </c>
      <c r="Z6" s="12" t="n">
        <f aca="false">ABS($T6-U6)</f>
        <v>0.334000000000001</v>
      </c>
      <c r="AA6" s="12" t="n">
        <f aca="false">ABS($T6-V6)</f>
        <v>0.540999999999999</v>
      </c>
      <c r="AB6" s="12" t="n">
        <f aca="false">ABS($T6-W6)</f>
        <v>1.451</v>
      </c>
      <c r="AC6" s="12" t="n">
        <f aca="false">ABS($T6-X6)</f>
        <v>2.071</v>
      </c>
      <c r="AD6" s="12" t="n">
        <f aca="false">ABS($T6-Y6)</f>
        <v>1.791</v>
      </c>
    </row>
    <row r="7" customFormat="false" ht="12.75" hidden="false" customHeight="false" outlineLevel="0" collapsed="false">
      <c r="A7" s="1" t="n">
        <v>6</v>
      </c>
      <c r="B7" s="2" t="s">
        <v>1</v>
      </c>
      <c r="C7" s="2" t="n">
        <v>7</v>
      </c>
      <c r="D7" s="1" t="s">
        <v>32</v>
      </c>
      <c r="E7" s="3" t="s">
        <v>38</v>
      </c>
      <c r="F7" s="4" t="n">
        <v>8</v>
      </c>
      <c r="G7" s="4" t="n">
        <v>1.043</v>
      </c>
      <c r="H7" s="4" t="n">
        <v>1.232</v>
      </c>
      <c r="I7" s="4" t="n">
        <v>2.712</v>
      </c>
      <c r="J7" s="4" t="n">
        <v>2.886</v>
      </c>
      <c r="K7" s="24" t="n">
        <v>1.607</v>
      </c>
      <c r="L7" s="25" t="n">
        <v>3.3</v>
      </c>
      <c r="M7" s="26" t="n">
        <f aca="false">K7-L7</f>
        <v>-1.693</v>
      </c>
      <c r="N7" s="19" t="n">
        <v>328.38712</v>
      </c>
      <c r="O7" s="20" t="n">
        <v>1</v>
      </c>
      <c r="P7" s="20" t="n">
        <v>3</v>
      </c>
      <c r="Q7" s="20" t="n">
        <v>4</v>
      </c>
      <c r="R7" s="20" t="n">
        <v>3.33000000001266</v>
      </c>
      <c r="S7" s="21" t="n">
        <v>26.7203</v>
      </c>
      <c r="T7" s="27" t="n">
        <v>-9.739</v>
      </c>
      <c r="U7" s="1" t="n">
        <v>-9.328</v>
      </c>
      <c r="V7" s="1" t="n">
        <v>-10.46</v>
      </c>
      <c r="W7" s="1" t="n">
        <v>-11.16</v>
      </c>
      <c r="X7" s="1" t="n">
        <v>-11.94</v>
      </c>
      <c r="Y7" s="1" t="n">
        <v>-11.63</v>
      </c>
      <c r="Z7" s="12" t="n">
        <f aca="false">ABS($T7-U7)</f>
        <v>0.411000000000001</v>
      </c>
      <c r="AA7" s="12" t="n">
        <f aca="false">ABS($T7-V7)</f>
        <v>0.721</v>
      </c>
      <c r="AB7" s="12" t="n">
        <f aca="false">ABS($T7-W7)</f>
        <v>1.421</v>
      </c>
      <c r="AC7" s="12" t="n">
        <f aca="false">ABS($T7-X7)</f>
        <v>2.201</v>
      </c>
      <c r="AD7" s="12" t="n">
        <f aca="false">ABS($T7-Y7)</f>
        <v>1.891</v>
      </c>
    </row>
    <row r="8" customFormat="false" ht="12.75" hidden="false" customHeight="false" outlineLevel="0" collapsed="false">
      <c r="A8" s="1" t="n">
        <v>7</v>
      </c>
      <c r="B8" s="2" t="s">
        <v>1</v>
      </c>
      <c r="C8" s="2" t="n">
        <v>8</v>
      </c>
      <c r="D8" s="1" t="s">
        <v>32</v>
      </c>
      <c r="E8" s="3" t="s">
        <v>39</v>
      </c>
      <c r="F8" s="4" t="n">
        <v>8</v>
      </c>
      <c r="G8" s="4" t="n">
        <v>1.043</v>
      </c>
      <c r="H8" s="4" t="n">
        <v>1.232</v>
      </c>
      <c r="I8" s="4" t="n">
        <v>2.712</v>
      </c>
      <c r="J8" s="4" t="n">
        <v>2.886</v>
      </c>
      <c r="K8" s="24" t="n">
        <v>1.237</v>
      </c>
      <c r="L8" s="25" t="n">
        <v>3.042</v>
      </c>
      <c r="M8" s="26" t="n">
        <f aca="false">K8-L8</f>
        <v>-1.805</v>
      </c>
      <c r="N8" s="19" t="n">
        <v>328.38712</v>
      </c>
      <c r="O8" s="20" t="n">
        <v>1</v>
      </c>
      <c r="P8" s="20" t="n">
        <v>3</v>
      </c>
      <c r="Q8" s="20" t="n">
        <v>4</v>
      </c>
      <c r="R8" s="20" t="n">
        <v>3.33000000001266</v>
      </c>
      <c r="S8" s="21" t="n">
        <v>26.4267</v>
      </c>
      <c r="T8" s="27" t="n">
        <v>-9.739</v>
      </c>
      <c r="U8" s="1" t="n">
        <v>-9.15</v>
      </c>
      <c r="V8" s="1" t="n">
        <v>-9.852</v>
      </c>
      <c r="W8" s="1" t="n">
        <v>-10.61</v>
      </c>
      <c r="X8" s="1" t="n">
        <v>-10.96</v>
      </c>
      <c r="Y8" s="1" t="n">
        <v>-10.86</v>
      </c>
      <c r="Z8" s="12" t="n">
        <f aca="false">ABS($T8-U8)</f>
        <v>0.589</v>
      </c>
      <c r="AA8" s="12" t="n">
        <f aca="false">ABS($T8-V8)</f>
        <v>0.113</v>
      </c>
      <c r="AB8" s="12" t="n">
        <f aca="false">ABS($T8-W8)</f>
        <v>0.870999999999999</v>
      </c>
      <c r="AC8" s="12" t="n">
        <f aca="false">ABS($T8-X8)</f>
        <v>1.221</v>
      </c>
      <c r="AD8" s="12" t="n">
        <f aca="false">ABS($T8-Y8)</f>
        <v>1.121</v>
      </c>
    </row>
    <row r="9" customFormat="false" ht="12.75" hidden="false" customHeight="false" outlineLevel="0" collapsed="false">
      <c r="A9" s="1" t="n">
        <v>8</v>
      </c>
      <c r="B9" s="2" t="s">
        <v>1</v>
      </c>
      <c r="C9" s="2" t="n">
        <v>9</v>
      </c>
      <c r="D9" s="1" t="s">
        <v>32</v>
      </c>
      <c r="E9" s="3" t="s">
        <v>40</v>
      </c>
      <c r="F9" s="4" t="n">
        <v>8</v>
      </c>
      <c r="G9" s="4" t="n">
        <v>1.043</v>
      </c>
      <c r="H9" s="4" t="n">
        <v>1.232</v>
      </c>
      <c r="I9" s="4" t="n">
        <v>2.712</v>
      </c>
      <c r="J9" s="4" t="n">
        <v>2.886</v>
      </c>
      <c r="K9" s="24" t="n">
        <v>1.043</v>
      </c>
      <c r="L9" s="25" t="n">
        <v>2.995</v>
      </c>
      <c r="M9" s="26" t="n">
        <f aca="false">K9-L9</f>
        <v>-1.952</v>
      </c>
      <c r="N9" s="19" t="n">
        <v>328.38712</v>
      </c>
      <c r="O9" s="20" t="n">
        <v>1</v>
      </c>
      <c r="P9" s="20" t="n">
        <v>3</v>
      </c>
      <c r="Q9" s="20" t="n">
        <v>4</v>
      </c>
      <c r="R9" s="20" t="n">
        <v>3.33000000001266</v>
      </c>
      <c r="S9" s="21" t="n">
        <v>24.5433</v>
      </c>
      <c r="T9" s="27" t="n">
        <v>-9.739</v>
      </c>
      <c r="U9" s="1" t="n">
        <v>-9.01</v>
      </c>
      <c r="V9" s="1" t="n">
        <v>-10.04</v>
      </c>
      <c r="W9" s="1" t="n">
        <v>-10.61</v>
      </c>
      <c r="X9" s="1" t="n">
        <v>-10.58</v>
      </c>
      <c r="Y9" s="1" t="n">
        <v>-10.55</v>
      </c>
      <c r="Z9" s="12" t="n">
        <f aca="false">ABS($T9-U9)</f>
        <v>0.729000000000001</v>
      </c>
      <c r="AA9" s="12" t="n">
        <f aca="false">ABS($T9-V9)</f>
        <v>0.300999999999998</v>
      </c>
      <c r="AB9" s="12" t="n">
        <f aca="false">ABS($T9-W9)</f>
        <v>0.870999999999999</v>
      </c>
      <c r="AC9" s="12" t="n">
        <f aca="false">ABS($T9-X9)</f>
        <v>0.840999999999999</v>
      </c>
      <c r="AD9" s="12" t="n">
        <f aca="false">ABS($T9-Y9)</f>
        <v>0.811</v>
      </c>
    </row>
    <row r="10" customFormat="false" ht="12.75" hidden="false" customHeight="false" outlineLevel="0" collapsed="false">
      <c r="A10" s="1" t="n">
        <v>9</v>
      </c>
      <c r="B10" s="2" t="s">
        <v>1</v>
      </c>
      <c r="C10" s="2" t="n">
        <v>10</v>
      </c>
      <c r="D10" s="1" t="s">
        <v>32</v>
      </c>
      <c r="E10" s="3" t="s">
        <v>41</v>
      </c>
      <c r="F10" s="4" t="n">
        <v>8</v>
      </c>
      <c r="G10" s="4" t="n">
        <v>1.043</v>
      </c>
      <c r="H10" s="4" t="n">
        <v>1.232</v>
      </c>
      <c r="I10" s="4" t="n">
        <v>2.712</v>
      </c>
      <c r="J10" s="4" t="n">
        <v>2.886</v>
      </c>
      <c r="K10" s="24" t="n">
        <v>8.496</v>
      </c>
      <c r="L10" s="25" t="n">
        <v>8.19</v>
      </c>
      <c r="M10" s="26" t="n">
        <f aca="false">K10-L10</f>
        <v>0.306000000000001</v>
      </c>
      <c r="N10" s="19" t="n">
        <v>328.38712</v>
      </c>
      <c r="O10" s="20" t="n">
        <v>1</v>
      </c>
      <c r="P10" s="20" t="n">
        <v>3</v>
      </c>
      <c r="Q10" s="20" t="n">
        <v>4</v>
      </c>
      <c r="R10" s="20" t="n">
        <v>3.33000000001266</v>
      </c>
      <c r="S10" s="21" t="n">
        <v>23.9483</v>
      </c>
      <c r="T10" s="27" t="n">
        <v>-9.739</v>
      </c>
      <c r="U10" s="1" t="n">
        <v>-8.301</v>
      </c>
      <c r="V10" s="1" t="n">
        <v>-9.195</v>
      </c>
      <c r="W10" s="1" t="n">
        <v>-8.826</v>
      </c>
      <c r="X10" s="1" t="n">
        <v>-8.583</v>
      </c>
      <c r="Y10" s="1" t="n">
        <v>-9.191</v>
      </c>
      <c r="Z10" s="12" t="n">
        <f aca="false">ABS($T10-U10)</f>
        <v>1.438</v>
      </c>
      <c r="AA10" s="12" t="n">
        <f aca="false">ABS($T10-V10)</f>
        <v>0.544000000000001</v>
      </c>
      <c r="AB10" s="12" t="n">
        <f aca="false">ABS($T10-W10)</f>
        <v>0.913</v>
      </c>
      <c r="AC10" s="12" t="n">
        <f aca="false">ABS($T10-X10)</f>
        <v>1.156</v>
      </c>
      <c r="AD10" s="12" t="n">
        <f aca="false">ABS($T10-Y10)</f>
        <v>0.548</v>
      </c>
    </row>
    <row r="11" s="40" customFormat="true" ht="13.5" hidden="false" customHeight="false" outlineLevel="0" collapsed="false">
      <c r="A11" s="1" t="n">
        <v>10</v>
      </c>
      <c r="B11" s="28" t="s">
        <v>1</v>
      </c>
      <c r="C11" s="28" t="n">
        <v>2</v>
      </c>
      <c r="D11" s="1" t="s">
        <v>32</v>
      </c>
      <c r="E11" s="29" t="s">
        <v>42</v>
      </c>
      <c r="F11" s="30" t="n">
        <v>8</v>
      </c>
      <c r="G11" s="30" t="n">
        <v>1.043</v>
      </c>
      <c r="H11" s="30" t="n">
        <v>1.232</v>
      </c>
      <c r="I11" s="30" t="n">
        <v>2.712</v>
      </c>
      <c r="J11" s="30" t="n">
        <v>2.886</v>
      </c>
      <c r="K11" s="31" t="n">
        <v>8.45</v>
      </c>
      <c r="L11" s="32" t="n">
        <v>8.2</v>
      </c>
      <c r="M11" s="33" t="n">
        <f aca="false">K11-L11</f>
        <v>0.25</v>
      </c>
      <c r="N11" s="34" t="n">
        <v>328.38712</v>
      </c>
      <c r="O11" s="35" t="n">
        <v>1</v>
      </c>
      <c r="P11" s="35" t="n">
        <v>3</v>
      </c>
      <c r="Q11" s="35" t="n">
        <v>4</v>
      </c>
      <c r="R11" s="35" t="n">
        <v>3.33000000001266</v>
      </c>
      <c r="S11" s="36" t="n">
        <v>23.8215</v>
      </c>
      <c r="T11" s="37" t="n">
        <v>-9.739</v>
      </c>
      <c r="U11" s="38" t="n">
        <v>-8.702</v>
      </c>
      <c r="V11" s="38" t="n">
        <v>-9.459</v>
      </c>
      <c r="W11" s="38" t="n">
        <v>-9.627</v>
      </c>
      <c r="X11" s="38" t="n">
        <v>-8.888</v>
      </c>
      <c r="Y11" s="38" t="n">
        <v>-8.678</v>
      </c>
      <c r="Z11" s="12" t="n">
        <f aca="false">ABS($T11-U11)</f>
        <v>1.037</v>
      </c>
      <c r="AA11" s="12" t="n">
        <f aca="false">ABS($T11-V11)</f>
        <v>0.280000000000001</v>
      </c>
      <c r="AB11" s="12" t="n">
        <f aca="false">ABS($T11-W11)</f>
        <v>0.112</v>
      </c>
      <c r="AC11" s="12" t="n">
        <f aca="false">ABS($T11-X11)</f>
        <v>0.851000000000001</v>
      </c>
      <c r="AD11" s="12" t="n">
        <f aca="false">ABS($T11-Y11)</f>
        <v>1.061</v>
      </c>
      <c r="AE11" s="39" t="n">
        <f aca="false">AVERAGE(AD2:AD11)</f>
        <v>1.6217</v>
      </c>
      <c r="AF11" s="39" t="n">
        <f aca="false">STDEV(AD2:AD11)</f>
        <v>0.740279534290182</v>
      </c>
    </row>
    <row r="12" customFormat="false" ht="12.75" hidden="false" customHeight="false" outlineLevel="0" collapsed="false">
      <c r="A12" s="1" t="n">
        <v>11</v>
      </c>
      <c r="B12" s="2" t="s">
        <v>1</v>
      </c>
      <c r="C12" s="2" t="n">
        <v>111</v>
      </c>
      <c r="D12" s="1" t="s">
        <v>43</v>
      </c>
      <c r="E12" s="3" t="s">
        <v>44</v>
      </c>
      <c r="F12" s="4" t="n">
        <v>7</v>
      </c>
      <c r="G12" s="4" t="n">
        <v>6.958</v>
      </c>
      <c r="H12" s="4" t="n">
        <v>7.096</v>
      </c>
      <c r="I12" s="4" t="n">
        <v>7.072</v>
      </c>
      <c r="J12" s="4" t="n">
        <v>0.07</v>
      </c>
      <c r="K12" s="24" t="n">
        <v>7.096</v>
      </c>
      <c r="L12" s="25" t="n">
        <v>6.878</v>
      </c>
      <c r="M12" s="26" t="n">
        <f aca="false">K12-L12</f>
        <v>0.218</v>
      </c>
      <c r="N12" s="19" t="n">
        <v>253.27922</v>
      </c>
      <c r="O12" s="20" t="n">
        <v>1</v>
      </c>
      <c r="P12" s="20" t="n">
        <v>4</v>
      </c>
      <c r="Q12" s="20" t="n">
        <v>4</v>
      </c>
      <c r="R12" s="20" t="n">
        <v>1.51200000000608</v>
      </c>
      <c r="S12" s="21" t="n">
        <v>23.5068</v>
      </c>
      <c r="T12" s="27" t="n">
        <v>-7.012</v>
      </c>
      <c r="U12" s="1" t="n">
        <v>-8.218</v>
      </c>
      <c r="V12" s="1" t="n">
        <v>-7</v>
      </c>
      <c r="W12" s="1" t="n">
        <v>-6.997</v>
      </c>
      <c r="X12" s="1" t="n">
        <v>-7.276</v>
      </c>
      <c r="Y12" s="1" t="n">
        <v>-7.309</v>
      </c>
      <c r="Z12" s="12" t="n">
        <f aca="false">ABS($T12-U12)</f>
        <v>1.206</v>
      </c>
      <c r="AA12" s="12" t="n">
        <f aca="false">ABS($T12-V12)</f>
        <v>0.0119999999999996</v>
      </c>
      <c r="AB12" s="12" t="n">
        <f aca="false">ABS($T12-W12)</f>
        <v>0.0149999999999997</v>
      </c>
      <c r="AC12" s="12" t="n">
        <f aca="false">ABS($T12-X12)</f>
        <v>0.264</v>
      </c>
      <c r="AD12" s="12" t="n">
        <f aca="false">ABS($T12-Y12)</f>
        <v>0.297000000000001</v>
      </c>
    </row>
    <row r="13" customFormat="false" ht="12.75" hidden="false" customHeight="false" outlineLevel="0" collapsed="false">
      <c r="A13" s="1" t="n">
        <v>12</v>
      </c>
      <c r="B13" s="2" t="s">
        <v>1</v>
      </c>
      <c r="C13" s="2" t="n">
        <v>113</v>
      </c>
      <c r="D13" s="1" t="s">
        <v>43</v>
      </c>
      <c r="E13" s="3" t="s">
        <v>45</v>
      </c>
      <c r="F13" s="4" t="n">
        <v>7</v>
      </c>
      <c r="G13" s="4" t="n">
        <v>6.958</v>
      </c>
      <c r="H13" s="4" t="n">
        <v>7.096</v>
      </c>
      <c r="I13" s="4" t="n">
        <v>7.072</v>
      </c>
      <c r="J13" s="4" t="n">
        <v>0.07</v>
      </c>
      <c r="K13" s="24" t="n">
        <v>7.099</v>
      </c>
      <c r="L13" s="25" t="n">
        <v>6.852</v>
      </c>
      <c r="M13" s="26" t="n">
        <f aca="false">K13-L13</f>
        <v>0.247</v>
      </c>
      <c r="N13" s="19" t="n">
        <v>253.27922</v>
      </c>
      <c r="O13" s="20" t="n">
        <v>1</v>
      </c>
      <c r="P13" s="20" t="n">
        <v>4</v>
      </c>
      <c r="Q13" s="20" t="n">
        <v>4</v>
      </c>
      <c r="R13" s="20" t="n">
        <v>1.51200000000608</v>
      </c>
      <c r="S13" s="21" t="n">
        <v>23.1305</v>
      </c>
      <c r="T13" s="27" t="n">
        <v>-7.012</v>
      </c>
      <c r="U13" s="1" t="n">
        <v>-8.081</v>
      </c>
      <c r="V13" s="1" t="n">
        <v>-6.826</v>
      </c>
      <c r="W13" s="1" t="n">
        <v>-6.627</v>
      </c>
      <c r="X13" s="1" t="n">
        <v>-6.734</v>
      </c>
      <c r="Y13" s="1" t="n">
        <v>-7.018</v>
      </c>
      <c r="Z13" s="12" t="n">
        <f aca="false">ABS($T13-U13)</f>
        <v>1.069</v>
      </c>
      <c r="AA13" s="12" t="n">
        <f aca="false">ABS($T13-V13)</f>
        <v>0.186</v>
      </c>
      <c r="AB13" s="12" t="n">
        <f aca="false">ABS($T13-W13)</f>
        <v>0.385</v>
      </c>
      <c r="AC13" s="12" t="n">
        <f aca="false">ABS($T13-X13)</f>
        <v>0.278</v>
      </c>
      <c r="AD13" s="12" t="n">
        <f aca="false">ABS($T13-Y13)</f>
        <v>0.00600000000000023</v>
      </c>
    </row>
    <row r="14" customFormat="false" ht="12.75" hidden="false" customHeight="false" outlineLevel="0" collapsed="false">
      <c r="A14" s="1" t="n">
        <v>13</v>
      </c>
      <c r="B14" s="2" t="s">
        <v>1</v>
      </c>
      <c r="C14" s="2" t="n">
        <v>114</v>
      </c>
      <c r="D14" s="1" t="s">
        <v>43</v>
      </c>
      <c r="E14" s="3" t="s">
        <v>46</v>
      </c>
      <c r="F14" s="4" t="n">
        <v>7</v>
      </c>
      <c r="G14" s="4" t="n">
        <v>6.958</v>
      </c>
      <c r="H14" s="4" t="n">
        <v>7.096</v>
      </c>
      <c r="I14" s="4" t="n">
        <v>7.072</v>
      </c>
      <c r="J14" s="4" t="n">
        <v>0.07</v>
      </c>
      <c r="K14" s="24" t="n">
        <v>7</v>
      </c>
      <c r="L14" s="25" t="n">
        <v>6.825</v>
      </c>
      <c r="M14" s="26" t="n">
        <f aca="false">K14-L14</f>
        <v>0.175</v>
      </c>
      <c r="N14" s="19" t="n">
        <v>253.27922</v>
      </c>
      <c r="O14" s="20" t="n">
        <v>1</v>
      </c>
      <c r="P14" s="20" t="n">
        <v>4</v>
      </c>
      <c r="Q14" s="20" t="n">
        <v>4</v>
      </c>
      <c r="R14" s="20" t="n">
        <v>1.51200000000608</v>
      </c>
      <c r="S14" s="21" t="n">
        <v>23.0565</v>
      </c>
      <c r="T14" s="27" t="n">
        <v>-7.012</v>
      </c>
      <c r="U14" s="1" t="n">
        <v>-8.206</v>
      </c>
      <c r="V14" s="1" t="n">
        <v>-7.036</v>
      </c>
      <c r="W14" s="1" t="n">
        <v>-6.912</v>
      </c>
      <c r="X14" s="1" t="n">
        <v>-7.147</v>
      </c>
      <c r="Y14" s="1" t="n">
        <v>-7.439</v>
      </c>
      <c r="Z14" s="12" t="n">
        <f aca="false">ABS($T14-U14)</f>
        <v>1.194</v>
      </c>
      <c r="AA14" s="12" t="n">
        <f aca="false">ABS($T14-V14)</f>
        <v>0.024</v>
      </c>
      <c r="AB14" s="12" t="n">
        <f aca="false">ABS($T14-W14)</f>
        <v>0.0999999999999996</v>
      </c>
      <c r="AC14" s="12" t="n">
        <f aca="false">ABS($T14-X14)</f>
        <v>0.135000000000001</v>
      </c>
      <c r="AD14" s="12" t="n">
        <f aca="false">ABS($T14-Y14)</f>
        <v>0.427000000000001</v>
      </c>
    </row>
    <row r="15" customFormat="false" ht="12.75" hidden="false" customHeight="false" outlineLevel="0" collapsed="false">
      <c r="A15" s="1" t="n">
        <v>14</v>
      </c>
      <c r="B15" s="2" t="s">
        <v>1</v>
      </c>
      <c r="C15" s="2" t="n">
        <v>115</v>
      </c>
      <c r="D15" s="1" t="s">
        <v>43</v>
      </c>
      <c r="E15" s="3" t="s">
        <v>47</v>
      </c>
      <c r="F15" s="4" t="n">
        <v>7</v>
      </c>
      <c r="G15" s="4" t="n">
        <v>6.958</v>
      </c>
      <c r="H15" s="4" t="n">
        <v>7.096</v>
      </c>
      <c r="I15" s="4" t="n">
        <v>7.072</v>
      </c>
      <c r="J15" s="4" t="n">
        <v>0.07</v>
      </c>
      <c r="K15" s="24" t="n">
        <v>7.109</v>
      </c>
      <c r="L15" s="25" t="n">
        <v>6.844</v>
      </c>
      <c r="M15" s="26" t="n">
        <f aca="false">K15-L15</f>
        <v>0.265</v>
      </c>
      <c r="N15" s="19" t="n">
        <v>253.27922</v>
      </c>
      <c r="O15" s="20" t="n">
        <v>1</v>
      </c>
      <c r="P15" s="20" t="n">
        <v>4</v>
      </c>
      <c r="Q15" s="20" t="n">
        <v>4</v>
      </c>
      <c r="R15" s="20" t="n">
        <v>1.51200000000608</v>
      </c>
      <c r="S15" s="21" t="n">
        <v>22.9895</v>
      </c>
      <c r="T15" s="27" t="n">
        <v>-7.012</v>
      </c>
      <c r="U15" s="1" t="n">
        <v>-8.184</v>
      </c>
      <c r="V15" s="1" t="n">
        <v>-6.931</v>
      </c>
      <c r="W15" s="1" t="n">
        <v>-6.818</v>
      </c>
      <c r="X15" s="1" t="n">
        <v>-6.952</v>
      </c>
      <c r="Y15" s="1" t="n">
        <v>-7.008</v>
      </c>
      <c r="Z15" s="12" t="n">
        <f aca="false">ABS($T15-U15)</f>
        <v>1.172</v>
      </c>
      <c r="AA15" s="12" t="n">
        <f aca="false">ABS($T15-V15)</f>
        <v>0.0809999999999995</v>
      </c>
      <c r="AB15" s="12" t="n">
        <f aca="false">ABS($T15-W15)</f>
        <v>0.194</v>
      </c>
      <c r="AC15" s="12" t="n">
        <f aca="false">ABS($T15-X15)</f>
        <v>0.0599999999999996</v>
      </c>
      <c r="AD15" s="12" t="n">
        <f aca="false">ABS($T15-Y15)</f>
        <v>0.00399999999999956</v>
      </c>
    </row>
    <row r="16" customFormat="false" ht="12.75" hidden="false" customHeight="false" outlineLevel="0" collapsed="false">
      <c r="A16" s="1" t="n">
        <v>15</v>
      </c>
      <c r="B16" s="2" t="s">
        <v>1</v>
      </c>
      <c r="C16" s="2" t="n">
        <v>116</v>
      </c>
      <c r="D16" s="1" t="s">
        <v>43</v>
      </c>
      <c r="E16" s="3" t="s">
        <v>48</v>
      </c>
      <c r="F16" s="4" t="n">
        <v>7</v>
      </c>
      <c r="G16" s="4" t="n">
        <v>6.958</v>
      </c>
      <c r="H16" s="4" t="n">
        <v>7.096</v>
      </c>
      <c r="I16" s="4" t="n">
        <v>7.072</v>
      </c>
      <c r="J16" s="4" t="n">
        <v>0.07</v>
      </c>
      <c r="K16" s="24" t="n">
        <v>7</v>
      </c>
      <c r="L16" s="25" t="n">
        <v>6.785</v>
      </c>
      <c r="M16" s="26" t="n">
        <f aca="false">K16-L16</f>
        <v>0.215</v>
      </c>
      <c r="N16" s="19" t="n">
        <v>253.27922</v>
      </c>
      <c r="O16" s="20" t="n">
        <v>1</v>
      </c>
      <c r="P16" s="20" t="n">
        <v>4</v>
      </c>
      <c r="Q16" s="20" t="n">
        <v>4</v>
      </c>
      <c r="R16" s="20" t="n">
        <v>1.51200000000608</v>
      </c>
      <c r="S16" s="21" t="n">
        <v>22.9741</v>
      </c>
      <c r="T16" s="27" t="n">
        <v>-7.012</v>
      </c>
      <c r="U16" s="1" t="n">
        <v>-7.831</v>
      </c>
      <c r="V16" s="1" t="n">
        <v>-6.691</v>
      </c>
      <c r="W16" s="1" t="n">
        <v>-6.224</v>
      </c>
      <c r="X16" s="1" t="n">
        <v>-6.161</v>
      </c>
      <c r="Y16" s="1" t="n">
        <v>-6.754</v>
      </c>
      <c r="Z16" s="12" t="n">
        <f aca="false">ABS($T16-U16)</f>
        <v>0.819000000000001</v>
      </c>
      <c r="AA16" s="12" t="n">
        <f aca="false">ABS($T16-V16)</f>
        <v>0.321</v>
      </c>
      <c r="AB16" s="12" t="n">
        <f aca="false">ABS($T16-W16)</f>
        <v>0.787999999999999</v>
      </c>
      <c r="AC16" s="12" t="n">
        <f aca="false">ABS($T16-X16)</f>
        <v>0.851</v>
      </c>
      <c r="AD16" s="12" t="n">
        <f aca="false">ABS($T16-Y16)</f>
        <v>0.258</v>
      </c>
    </row>
    <row r="17" customFormat="false" ht="12.75" hidden="false" customHeight="false" outlineLevel="0" collapsed="false">
      <c r="A17" s="1" t="n">
        <v>16</v>
      </c>
      <c r="B17" s="2" t="s">
        <v>1</v>
      </c>
      <c r="C17" s="2" t="n">
        <v>117</v>
      </c>
      <c r="D17" s="1" t="s">
        <v>43</v>
      </c>
      <c r="E17" s="3" t="s">
        <v>49</v>
      </c>
      <c r="F17" s="4" t="n">
        <v>7</v>
      </c>
      <c r="G17" s="4" t="n">
        <v>6.958</v>
      </c>
      <c r="H17" s="4" t="n">
        <v>7.096</v>
      </c>
      <c r="I17" s="4" t="n">
        <v>7.072</v>
      </c>
      <c r="J17" s="4" t="n">
        <v>0.07</v>
      </c>
      <c r="K17" s="24" t="n">
        <v>7.211</v>
      </c>
      <c r="L17" s="25" t="n">
        <v>6.977</v>
      </c>
      <c r="M17" s="26" t="n">
        <f aca="false">K17-L17</f>
        <v>0.234</v>
      </c>
      <c r="N17" s="19" t="n">
        <v>253.27922</v>
      </c>
      <c r="O17" s="20" t="n">
        <v>1</v>
      </c>
      <c r="P17" s="20" t="n">
        <v>4</v>
      </c>
      <c r="Q17" s="20" t="n">
        <v>4</v>
      </c>
      <c r="R17" s="20" t="n">
        <v>1.51200000000608</v>
      </c>
      <c r="S17" s="21" t="n">
        <v>22.594</v>
      </c>
      <c r="T17" s="27" t="n">
        <v>-7.012</v>
      </c>
      <c r="U17" s="1" t="n">
        <v>-8.219</v>
      </c>
      <c r="V17" s="1" t="n">
        <v>-7.024</v>
      </c>
      <c r="W17" s="1" t="n">
        <v>-6.923</v>
      </c>
      <c r="X17" s="1" t="n">
        <v>-7.198</v>
      </c>
      <c r="Y17" s="1" t="n">
        <v>-7.109</v>
      </c>
      <c r="Z17" s="12" t="n">
        <f aca="false">ABS($T17-U17)</f>
        <v>1.207</v>
      </c>
      <c r="AA17" s="12" t="n">
        <f aca="false">ABS($T17-V17)</f>
        <v>0.0120000000000005</v>
      </c>
      <c r="AB17" s="12" t="n">
        <f aca="false">ABS($T17-W17)</f>
        <v>0.0889999999999995</v>
      </c>
      <c r="AC17" s="12" t="n">
        <f aca="false">ABS($T17-X17)</f>
        <v>0.186000000000001</v>
      </c>
      <c r="AD17" s="12" t="n">
        <f aca="false">ABS($T17-Y17)</f>
        <v>0.0970000000000004</v>
      </c>
    </row>
    <row r="18" customFormat="false" ht="12.75" hidden="false" customHeight="false" outlineLevel="0" collapsed="false">
      <c r="A18" s="1" t="n">
        <v>17</v>
      </c>
      <c r="B18" s="2" t="s">
        <v>1</v>
      </c>
      <c r="C18" s="2" t="n">
        <v>118</v>
      </c>
      <c r="D18" s="1" t="s">
        <v>43</v>
      </c>
      <c r="E18" s="3" t="s">
        <v>50</v>
      </c>
      <c r="F18" s="4" t="n">
        <v>7</v>
      </c>
      <c r="G18" s="4" t="n">
        <v>6.958</v>
      </c>
      <c r="H18" s="4" t="n">
        <v>7.096</v>
      </c>
      <c r="I18" s="4" t="n">
        <v>7.072</v>
      </c>
      <c r="J18" s="4" t="n">
        <v>0.07</v>
      </c>
      <c r="K18" s="24" t="n">
        <v>6.958</v>
      </c>
      <c r="L18" s="25" t="n">
        <v>6.786</v>
      </c>
      <c r="M18" s="26" t="n">
        <f aca="false">K18-L18</f>
        <v>0.172000000000001</v>
      </c>
      <c r="N18" s="19" t="n">
        <v>253.27922</v>
      </c>
      <c r="O18" s="20" t="n">
        <v>1</v>
      </c>
      <c r="P18" s="20" t="n">
        <v>4</v>
      </c>
      <c r="Q18" s="20" t="n">
        <v>4</v>
      </c>
      <c r="R18" s="20" t="n">
        <v>1.51200000000608</v>
      </c>
      <c r="S18" s="21" t="n">
        <v>22.4356</v>
      </c>
      <c r="T18" s="27" t="n">
        <v>-7.012</v>
      </c>
      <c r="U18" s="1" t="n">
        <v>-8.026</v>
      </c>
      <c r="V18" s="1" t="n">
        <v>-6.967</v>
      </c>
      <c r="W18" s="1" t="n">
        <v>-6.695</v>
      </c>
      <c r="X18" s="1" t="n">
        <v>-6.949</v>
      </c>
      <c r="Y18" s="1" t="n">
        <v>-7.438</v>
      </c>
      <c r="Z18" s="12" t="n">
        <f aca="false">ABS($T18-U18)</f>
        <v>1.014</v>
      </c>
      <c r="AA18" s="12" t="n">
        <f aca="false">ABS($T18-V18)</f>
        <v>0.0449999999999999</v>
      </c>
      <c r="AB18" s="12" t="n">
        <f aca="false">ABS($T18-W18)</f>
        <v>0.316999999999999</v>
      </c>
      <c r="AC18" s="12" t="n">
        <f aca="false">ABS($T18-X18)</f>
        <v>0.0629999999999997</v>
      </c>
      <c r="AD18" s="12" t="n">
        <f aca="false">ABS($T18-Y18)</f>
        <v>0.426</v>
      </c>
    </row>
    <row r="19" customFormat="false" ht="12.75" hidden="false" customHeight="false" outlineLevel="0" collapsed="false">
      <c r="A19" s="1" t="n">
        <v>18</v>
      </c>
      <c r="B19" s="2" t="s">
        <v>1</v>
      </c>
      <c r="C19" s="2" t="n">
        <v>119</v>
      </c>
      <c r="D19" s="1" t="s">
        <v>43</v>
      </c>
      <c r="E19" s="3" t="s">
        <v>51</v>
      </c>
      <c r="F19" s="4" t="n">
        <v>7</v>
      </c>
      <c r="G19" s="4" t="n">
        <v>6.958</v>
      </c>
      <c r="H19" s="4" t="n">
        <v>7.096</v>
      </c>
      <c r="I19" s="4" t="n">
        <v>7.072</v>
      </c>
      <c r="J19" s="4" t="n">
        <v>0.07</v>
      </c>
      <c r="K19" s="24" t="n">
        <v>7.102</v>
      </c>
      <c r="L19" s="25" t="n">
        <v>6.89</v>
      </c>
      <c r="M19" s="26" t="n">
        <f aca="false">K19-L19</f>
        <v>0.212000000000001</v>
      </c>
      <c r="N19" s="19" t="n">
        <v>253.27922</v>
      </c>
      <c r="O19" s="20" t="n">
        <v>1</v>
      </c>
      <c r="P19" s="20" t="n">
        <v>4</v>
      </c>
      <c r="Q19" s="20" t="n">
        <v>4</v>
      </c>
      <c r="R19" s="20" t="n">
        <v>1.51200000000608</v>
      </c>
      <c r="S19" s="21" t="n">
        <v>22.4093</v>
      </c>
      <c r="T19" s="27" t="n">
        <v>-7.012</v>
      </c>
      <c r="U19" s="1" t="n">
        <v>-8.059</v>
      </c>
      <c r="V19" s="1" t="n">
        <v>-6.866</v>
      </c>
      <c r="W19" s="1" t="n">
        <v>-6.698</v>
      </c>
      <c r="X19" s="1" t="n">
        <v>-6.892</v>
      </c>
      <c r="Y19" s="1" t="n">
        <v>-7.231</v>
      </c>
      <c r="Z19" s="12" t="n">
        <f aca="false">ABS($T19-U19)</f>
        <v>1.047</v>
      </c>
      <c r="AA19" s="12" t="n">
        <f aca="false">ABS($T19-V19)</f>
        <v>0.146</v>
      </c>
      <c r="AB19" s="12" t="n">
        <f aca="false">ABS($T19-W19)</f>
        <v>0.313999999999999</v>
      </c>
      <c r="AC19" s="12" t="n">
        <f aca="false">ABS($T19-X19)</f>
        <v>0.119999999999999</v>
      </c>
      <c r="AD19" s="12" t="n">
        <f aca="false">ABS($T19-Y19)</f>
        <v>0.219</v>
      </c>
    </row>
    <row r="20" customFormat="false" ht="12.75" hidden="false" customHeight="false" outlineLevel="0" collapsed="false">
      <c r="A20" s="1" t="n">
        <v>19</v>
      </c>
      <c r="B20" s="2" t="s">
        <v>1</v>
      </c>
      <c r="C20" s="2" t="n">
        <v>120</v>
      </c>
      <c r="D20" s="1" t="s">
        <v>43</v>
      </c>
      <c r="E20" s="3" t="s">
        <v>52</v>
      </c>
      <c r="F20" s="4" t="n">
        <v>7</v>
      </c>
      <c r="G20" s="4" t="n">
        <v>6.958</v>
      </c>
      <c r="H20" s="4" t="n">
        <v>7.096</v>
      </c>
      <c r="I20" s="4" t="n">
        <v>7.072</v>
      </c>
      <c r="J20" s="4" t="n">
        <v>0.07</v>
      </c>
      <c r="K20" s="24" t="n">
        <v>7.151</v>
      </c>
      <c r="L20" s="25" t="n">
        <v>6.837</v>
      </c>
      <c r="M20" s="26" t="n">
        <f aca="false">K20-L20</f>
        <v>0.314</v>
      </c>
      <c r="N20" s="19" t="n">
        <v>253.27922</v>
      </c>
      <c r="O20" s="20" t="n">
        <v>1</v>
      </c>
      <c r="P20" s="20" t="n">
        <v>4</v>
      </c>
      <c r="Q20" s="20" t="n">
        <v>4</v>
      </c>
      <c r="R20" s="20" t="n">
        <v>1.51200000000608</v>
      </c>
      <c r="S20" s="21" t="n">
        <v>22.1677</v>
      </c>
      <c r="T20" s="27" t="n">
        <v>-7.012</v>
      </c>
      <c r="U20" s="1" t="n">
        <v>-7.739</v>
      </c>
      <c r="V20" s="1" t="n">
        <v>-6.414</v>
      </c>
      <c r="W20" s="1" t="n">
        <v>-5.803</v>
      </c>
      <c r="X20" s="1" t="n">
        <v>-5.446</v>
      </c>
      <c r="Y20" s="1" t="n">
        <v>-5.925</v>
      </c>
      <c r="Z20" s="12" t="n">
        <f aca="false">ABS($T20-U20)</f>
        <v>0.727</v>
      </c>
      <c r="AA20" s="12" t="n">
        <f aca="false">ABS($T20-V20)</f>
        <v>0.598</v>
      </c>
      <c r="AB20" s="12" t="n">
        <f aca="false">ABS($T20-W20)</f>
        <v>1.209</v>
      </c>
      <c r="AC20" s="12" t="n">
        <f aca="false">ABS($T20-X20)</f>
        <v>1.566</v>
      </c>
      <c r="AD20" s="12" t="n">
        <f aca="false">ABS($T20-Y20)</f>
        <v>1.087</v>
      </c>
    </row>
    <row r="21" s="40" customFormat="true" ht="13.5" hidden="false" customHeight="false" outlineLevel="0" collapsed="false">
      <c r="A21" s="1" t="n">
        <v>20</v>
      </c>
      <c r="B21" s="28" t="s">
        <v>1</v>
      </c>
      <c r="C21" s="28" t="n">
        <v>112</v>
      </c>
      <c r="D21" s="1" t="s">
        <v>43</v>
      </c>
      <c r="E21" s="29" t="s">
        <v>53</v>
      </c>
      <c r="F21" s="30" t="n">
        <v>7</v>
      </c>
      <c r="G21" s="30" t="n">
        <v>6.958</v>
      </c>
      <c r="H21" s="30" t="n">
        <v>7.096</v>
      </c>
      <c r="I21" s="30" t="n">
        <v>7.072</v>
      </c>
      <c r="J21" s="30" t="n">
        <v>0.07</v>
      </c>
      <c r="K21" s="31" t="n">
        <v>7.003</v>
      </c>
      <c r="L21" s="32" t="n">
        <v>6.708</v>
      </c>
      <c r="M21" s="33" t="n">
        <f aca="false">K21-L21</f>
        <v>0.295</v>
      </c>
      <c r="N21" s="34" t="n">
        <v>253.27922</v>
      </c>
      <c r="O21" s="35" t="n">
        <v>1</v>
      </c>
      <c r="P21" s="35" t="n">
        <v>4</v>
      </c>
      <c r="Q21" s="35" t="n">
        <v>4</v>
      </c>
      <c r="R21" s="35" t="n">
        <v>1.51200000000608</v>
      </c>
      <c r="S21" s="36" t="n">
        <v>21.3161</v>
      </c>
      <c r="T21" s="37" t="n">
        <v>-7.012</v>
      </c>
      <c r="U21" s="38" t="n">
        <v>-7.533</v>
      </c>
      <c r="V21" s="38" t="n">
        <v>-7.468</v>
      </c>
      <c r="W21" s="38" t="n">
        <v>-7.291</v>
      </c>
      <c r="X21" s="38" t="n">
        <v>-7.317</v>
      </c>
      <c r="Y21" s="38" t="n">
        <v>-7.904</v>
      </c>
      <c r="Z21" s="12" t="n">
        <f aca="false">ABS($T21-U21)</f>
        <v>0.521000000000001</v>
      </c>
      <c r="AA21" s="12" t="n">
        <f aca="false">ABS($T21-V21)</f>
        <v>0.456</v>
      </c>
      <c r="AB21" s="12" t="n">
        <f aca="false">ABS($T21-W21)</f>
        <v>0.279000000000001</v>
      </c>
      <c r="AC21" s="12" t="n">
        <f aca="false">ABS($T21-X21)</f>
        <v>0.305000000000001</v>
      </c>
      <c r="AD21" s="12" t="n">
        <f aca="false">ABS($T21-Y21)</f>
        <v>0.892</v>
      </c>
      <c r="AE21" s="39" t="n">
        <f aca="false">AVERAGE(AD12:AD21)</f>
        <v>0.3713</v>
      </c>
      <c r="AF21" s="39" t="n">
        <f aca="false">STDEV(AD12:AD21)</f>
        <v>0.361262616081124</v>
      </c>
    </row>
    <row r="22" customFormat="false" ht="12.75" hidden="false" customHeight="false" outlineLevel="0" collapsed="false">
      <c r="A22" s="1" t="n">
        <v>21</v>
      </c>
      <c r="B22" s="2" t="s">
        <v>54</v>
      </c>
      <c r="C22" s="2" t="n">
        <v>1</v>
      </c>
      <c r="D22" s="1" t="s">
        <v>55</v>
      </c>
      <c r="E22" s="3" t="s">
        <v>56</v>
      </c>
      <c r="F22" s="4" t="n">
        <v>10</v>
      </c>
      <c r="G22" s="4" t="n">
        <v>1.381</v>
      </c>
      <c r="H22" s="4" t="n">
        <v>7.41</v>
      </c>
      <c r="I22" s="4" t="n">
        <v>6.154</v>
      </c>
      <c r="J22" s="4" t="n">
        <v>2.321</v>
      </c>
      <c r="K22" s="24" t="n">
        <v>7.41</v>
      </c>
      <c r="L22" s="25" t="n">
        <v>5.217</v>
      </c>
      <c r="M22" s="26" t="n">
        <f aca="false">K22-L22</f>
        <v>2.193</v>
      </c>
      <c r="N22" s="19" t="n">
        <v>283.3052</v>
      </c>
      <c r="O22" s="20" t="n">
        <v>1</v>
      </c>
      <c r="P22" s="20" t="n">
        <v>5</v>
      </c>
      <c r="Q22" s="20" t="n">
        <v>4</v>
      </c>
      <c r="R22" s="20" t="n">
        <v>1.64300000000731</v>
      </c>
      <c r="S22" s="21" t="n">
        <v>24.0261</v>
      </c>
      <c r="T22" s="27" t="n">
        <v>-7.228</v>
      </c>
      <c r="U22" s="1" t="n">
        <v>-8.083</v>
      </c>
      <c r="V22" s="1" t="n">
        <v>-6.873</v>
      </c>
      <c r="W22" s="1" t="n">
        <v>-6.466</v>
      </c>
      <c r="X22" s="1" t="n">
        <v>-6.048</v>
      </c>
      <c r="Y22" s="1" t="n">
        <v>-5.642</v>
      </c>
      <c r="Z22" s="12" t="n">
        <f aca="false">ABS($T22-U22)</f>
        <v>0.855</v>
      </c>
      <c r="AA22" s="12" t="n">
        <f aca="false">ABS($T22-V22)</f>
        <v>0.355</v>
      </c>
      <c r="AB22" s="12" t="n">
        <f aca="false">ABS($T22-W22)</f>
        <v>0.762</v>
      </c>
      <c r="AC22" s="12" t="n">
        <f aca="false">ABS($T22-X22)</f>
        <v>1.18</v>
      </c>
      <c r="AD22" s="12" t="n">
        <f aca="false">ABS($T22-Y22)</f>
        <v>1.586</v>
      </c>
    </row>
    <row r="23" customFormat="false" ht="12.75" hidden="false" customHeight="false" outlineLevel="0" collapsed="false">
      <c r="A23" s="1" t="n">
        <v>22</v>
      </c>
      <c r="B23" s="2" t="s">
        <v>54</v>
      </c>
      <c r="C23" s="2" t="n">
        <v>3</v>
      </c>
      <c r="D23" s="1" t="s">
        <v>55</v>
      </c>
      <c r="E23" s="3" t="s">
        <v>57</v>
      </c>
      <c r="F23" s="4" t="n">
        <v>10</v>
      </c>
      <c r="G23" s="4" t="n">
        <v>1.381</v>
      </c>
      <c r="H23" s="4" t="n">
        <v>7.41</v>
      </c>
      <c r="I23" s="4" t="n">
        <v>6.154</v>
      </c>
      <c r="J23" s="4" t="n">
        <v>2.321</v>
      </c>
      <c r="K23" s="24" t="n">
        <v>7.433</v>
      </c>
      <c r="L23" s="25" t="n">
        <v>5.116</v>
      </c>
      <c r="M23" s="26" t="n">
        <f aca="false">K23-L23</f>
        <v>2.317</v>
      </c>
      <c r="N23" s="19" t="n">
        <v>283.3052</v>
      </c>
      <c r="O23" s="20" t="n">
        <v>1</v>
      </c>
      <c r="P23" s="20" t="n">
        <v>5</v>
      </c>
      <c r="Q23" s="20" t="n">
        <v>4</v>
      </c>
      <c r="R23" s="20" t="n">
        <v>1.64300000000731</v>
      </c>
      <c r="S23" s="21" t="n">
        <v>23.9849</v>
      </c>
      <c r="T23" s="27" t="n">
        <v>-7.228</v>
      </c>
      <c r="U23" s="1" t="n">
        <v>-8.129</v>
      </c>
      <c r="V23" s="1" t="n">
        <v>-6.884</v>
      </c>
      <c r="W23" s="1" t="n">
        <v>-6.423</v>
      </c>
      <c r="X23" s="1" t="n">
        <v>-6.054</v>
      </c>
      <c r="Y23" s="1" t="n">
        <v>-5.767</v>
      </c>
      <c r="Z23" s="12" t="n">
        <f aca="false">ABS($T23-U23)</f>
        <v>0.901</v>
      </c>
      <c r="AA23" s="12" t="n">
        <f aca="false">ABS($T23-V23)</f>
        <v>0.343999999999999</v>
      </c>
      <c r="AB23" s="12" t="n">
        <f aca="false">ABS($T23-W23)</f>
        <v>0.805</v>
      </c>
      <c r="AC23" s="12" t="n">
        <f aca="false">ABS($T23-X23)</f>
        <v>1.174</v>
      </c>
      <c r="AD23" s="12" t="n">
        <f aca="false">ABS($T23-Y23)</f>
        <v>1.461</v>
      </c>
    </row>
    <row r="24" customFormat="false" ht="12.75" hidden="false" customHeight="false" outlineLevel="0" collapsed="false">
      <c r="A24" s="1" t="n">
        <v>23</v>
      </c>
      <c r="B24" s="2" t="s">
        <v>54</v>
      </c>
      <c r="C24" s="2" t="n">
        <v>4</v>
      </c>
      <c r="D24" s="1" t="s">
        <v>55</v>
      </c>
      <c r="E24" s="3" t="s">
        <v>58</v>
      </c>
      <c r="F24" s="4" t="n">
        <v>10</v>
      </c>
      <c r="G24" s="4" t="n">
        <v>1.381</v>
      </c>
      <c r="H24" s="4" t="n">
        <v>7.41</v>
      </c>
      <c r="I24" s="4" t="n">
        <v>6.154</v>
      </c>
      <c r="J24" s="4" t="n">
        <v>2.321</v>
      </c>
      <c r="K24" s="24" t="n">
        <v>7.386</v>
      </c>
      <c r="L24" s="25" t="n">
        <v>5.161</v>
      </c>
      <c r="M24" s="26" t="n">
        <f aca="false">K24-L24</f>
        <v>2.225</v>
      </c>
      <c r="N24" s="19" t="n">
        <v>283.3052</v>
      </c>
      <c r="O24" s="20" t="n">
        <v>1</v>
      </c>
      <c r="P24" s="20" t="n">
        <v>5</v>
      </c>
      <c r="Q24" s="20" t="n">
        <v>4</v>
      </c>
      <c r="R24" s="20" t="n">
        <v>1.64300000000731</v>
      </c>
      <c r="S24" s="21" t="n">
        <v>23.7228</v>
      </c>
      <c r="T24" s="27" t="n">
        <v>-7.228</v>
      </c>
      <c r="U24" s="1" t="n">
        <v>-8.132</v>
      </c>
      <c r="V24" s="1" t="n">
        <v>-6.963</v>
      </c>
      <c r="W24" s="1" t="n">
        <v>-6.575</v>
      </c>
      <c r="X24" s="1" t="n">
        <v>-6.292</v>
      </c>
      <c r="Y24" s="1" t="n">
        <v>-6.196</v>
      </c>
      <c r="Z24" s="12" t="n">
        <f aca="false">ABS($T24-U24)</f>
        <v>0.904</v>
      </c>
      <c r="AA24" s="12" t="n">
        <f aca="false">ABS($T24-V24)</f>
        <v>0.265</v>
      </c>
      <c r="AB24" s="12" t="n">
        <f aca="false">ABS($T24-W24)</f>
        <v>0.653</v>
      </c>
      <c r="AC24" s="12" t="n">
        <f aca="false">ABS($T24-X24)</f>
        <v>0.936</v>
      </c>
      <c r="AD24" s="12" t="n">
        <f aca="false">ABS($T24-Y24)</f>
        <v>1.032</v>
      </c>
    </row>
    <row r="25" customFormat="false" ht="12.75" hidden="false" customHeight="false" outlineLevel="0" collapsed="false">
      <c r="A25" s="1" t="n">
        <v>24</v>
      </c>
      <c r="B25" s="2" t="s">
        <v>54</v>
      </c>
      <c r="C25" s="2" t="n">
        <v>5</v>
      </c>
      <c r="D25" s="1" t="s">
        <v>55</v>
      </c>
      <c r="E25" s="3" t="s">
        <v>59</v>
      </c>
      <c r="F25" s="4" t="n">
        <v>10</v>
      </c>
      <c r="G25" s="4" t="n">
        <v>1.381</v>
      </c>
      <c r="H25" s="4" t="n">
        <v>7.41</v>
      </c>
      <c r="I25" s="4" t="n">
        <v>6.154</v>
      </c>
      <c r="J25" s="4" t="n">
        <v>2.321</v>
      </c>
      <c r="K25" s="24" t="n">
        <v>1.681</v>
      </c>
      <c r="L25" s="25" t="n">
        <v>6.815</v>
      </c>
      <c r="M25" s="26" t="n">
        <f aca="false">K25-L25</f>
        <v>-5.134</v>
      </c>
      <c r="N25" s="19" t="n">
        <v>283.3052</v>
      </c>
      <c r="O25" s="20" t="n">
        <v>1</v>
      </c>
      <c r="P25" s="20" t="n">
        <v>5</v>
      </c>
      <c r="Q25" s="20" t="n">
        <v>4</v>
      </c>
      <c r="R25" s="20" t="n">
        <v>1.64300000000731</v>
      </c>
      <c r="S25" s="21" t="n">
        <v>23.4399</v>
      </c>
      <c r="T25" s="27" t="n">
        <v>-7.228</v>
      </c>
      <c r="U25" s="1" t="n">
        <v>-9.008</v>
      </c>
      <c r="V25" s="1" t="n">
        <v>-8.879</v>
      </c>
      <c r="W25" s="1" t="n">
        <v>-9.221</v>
      </c>
      <c r="X25" s="1" t="n">
        <v>-9.764</v>
      </c>
      <c r="Y25" s="1" t="n">
        <v>-9.346</v>
      </c>
      <c r="Z25" s="12" t="n">
        <f aca="false">ABS($T25-U25)</f>
        <v>1.78</v>
      </c>
      <c r="AA25" s="12" t="n">
        <f aca="false">ABS($T25-V25)</f>
        <v>1.651</v>
      </c>
      <c r="AB25" s="12" t="n">
        <f aca="false">ABS($T25-W25)</f>
        <v>1.993</v>
      </c>
      <c r="AC25" s="12" t="n">
        <f aca="false">ABS($T25-X25)</f>
        <v>2.536</v>
      </c>
      <c r="AD25" s="12" t="n">
        <f aca="false">ABS($T25-Y25)</f>
        <v>2.118</v>
      </c>
    </row>
    <row r="26" customFormat="false" ht="12.75" hidden="false" customHeight="false" outlineLevel="0" collapsed="false">
      <c r="A26" s="1" t="n">
        <v>25</v>
      </c>
      <c r="B26" s="2" t="s">
        <v>54</v>
      </c>
      <c r="C26" s="2" t="n">
        <v>6</v>
      </c>
      <c r="D26" s="1" t="s">
        <v>55</v>
      </c>
      <c r="E26" s="3" t="s">
        <v>60</v>
      </c>
      <c r="F26" s="4" t="n">
        <v>10</v>
      </c>
      <c r="G26" s="4" t="n">
        <v>1.381</v>
      </c>
      <c r="H26" s="4" t="n">
        <v>7.41</v>
      </c>
      <c r="I26" s="4" t="n">
        <v>6.154</v>
      </c>
      <c r="J26" s="4" t="n">
        <v>2.321</v>
      </c>
      <c r="K26" s="24" t="n">
        <v>7.61</v>
      </c>
      <c r="L26" s="25" t="n">
        <v>5.537</v>
      </c>
      <c r="M26" s="26" t="n">
        <f aca="false">K26-L26</f>
        <v>2.073</v>
      </c>
      <c r="N26" s="19" t="n">
        <v>283.3052</v>
      </c>
      <c r="O26" s="20" t="n">
        <v>1</v>
      </c>
      <c r="P26" s="20" t="n">
        <v>5</v>
      </c>
      <c r="Q26" s="20" t="n">
        <v>4</v>
      </c>
      <c r="R26" s="20" t="n">
        <v>1.64300000000731</v>
      </c>
      <c r="S26" s="21" t="n">
        <v>23.2608</v>
      </c>
      <c r="T26" s="27" t="n">
        <v>-7.228</v>
      </c>
      <c r="U26" s="1" t="n">
        <v>-8.263</v>
      </c>
      <c r="V26" s="1" t="n">
        <v>-7.042</v>
      </c>
      <c r="W26" s="1" t="n">
        <v>-6.72</v>
      </c>
      <c r="X26" s="1" t="n">
        <v>-6.59</v>
      </c>
      <c r="Y26" s="1" t="n">
        <v>-6.051</v>
      </c>
      <c r="Z26" s="12" t="n">
        <f aca="false">ABS($T26-U26)</f>
        <v>1.035</v>
      </c>
      <c r="AA26" s="12" t="n">
        <f aca="false">ABS($T26-V26)</f>
        <v>0.186</v>
      </c>
      <c r="AB26" s="12" t="n">
        <f aca="false">ABS($T26-W26)</f>
        <v>0.508</v>
      </c>
      <c r="AC26" s="12" t="n">
        <f aca="false">ABS($T26-X26)</f>
        <v>0.638</v>
      </c>
      <c r="AD26" s="12" t="n">
        <f aca="false">ABS($T26-Y26)</f>
        <v>1.177</v>
      </c>
    </row>
    <row r="27" customFormat="false" ht="12.75" hidden="false" customHeight="false" outlineLevel="0" collapsed="false">
      <c r="A27" s="1" t="n">
        <v>26</v>
      </c>
      <c r="B27" s="2" t="s">
        <v>54</v>
      </c>
      <c r="C27" s="2" t="n">
        <v>7</v>
      </c>
      <c r="D27" s="1" t="s">
        <v>55</v>
      </c>
      <c r="E27" s="3" t="s">
        <v>61</v>
      </c>
      <c r="F27" s="4" t="n">
        <v>10</v>
      </c>
      <c r="G27" s="4" t="n">
        <v>1.381</v>
      </c>
      <c r="H27" s="4" t="n">
        <v>7.41</v>
      </c>
      <c r="I27" s="4" t="n">
        <v>6.154</v>
      </c>
      <c r="J27" s="4" t="n">
        <v>2.321</v>
      </c>
      <c r="K27" s="24" t="n">
        <v>7.316</v>
      </c>
      <c r="L27" s="25" t="n">
        <v>5.005</v>
      </c>
      <c r="M27" s="26" t="n">
        <f aca="false">K27-L27</f>
        <v>2.311</v>
      </c>
      <c r="N27" s="19" t="n">
        <v>283.3052</v>
      </c>
      <c r="O27" s="20" t="n">
        <v>1</v>
      </c>
      <c r="P27" s="20" t="n">
        <v>5</v>
      </c>
      <c r="Q27" s="20" t="n">
        <v>4</v>
      </c>
      <c r="R27" s="20" t="n">
        <v>1.64300000000731</v>
      </c>
      <c r="S27" s="21" t="n">
        <v>22.7273</v>
      </c>
      <c r="T27" s="27" t="n">
        <v>-7.228</v>
      </c>
      <c r="U27" s="1" t="n">
        <v>-8.044</v>
      </c>
      <c r="V27" s="1" t="n">
        <v>-6.928</v>
      </c>
      <c r="W27" s="1" t="n">
        <v>-6.525</v>
      </c>
      <c r="X27" s="1" t="n">
        <v>-6.353</v>
      </c>
      <c r="Y27" s="1" t="n">
        <v>-6.316</v>
      </c>
      <c r="Z27" s="12" t="n">
        <f aca="false">ABS($T27-U27)</f>
        <v>0.816000000000001</v>
      </c>
      <c r="AA27" s="12" t="n">
        <f aca="false">ABS($T27-V27)</f>
        <v>0.3</v>
      </c>
      <c r="AB27" s="12" t="n">
        <f aca="false">ABS($T27-W27)</f>
        <v>0.702999999999999</v>
      </c>
      <c r="AC27" s="12" t="n">
        <f aca="false">ABS($T27-X27)</f>
        <v>0.875</v>
      </c>
      <c r="AD27" s="12" t="n">
        <f aca="false">ABS($T27-Y27)</f>
        <v>0.912</v>
      </c>
    </row>
    <row r="28" customFormat="false" ht="12.75" hidden="false" customHeight="false" outlineLevel="0" collapsed="false">
      <c r="A28" s="1" t="n">
        <v>27</v>
      </c>
      <c r="B28" s="2" t="s">
        <v>54</v>
      </c>
      <c r="C28" s="2" t="n">
        <v>8</v>
      </c>
      <c r="D28" s="1" t="s">
        <v>55</v>
      </c>
      <c r="E28" s="3" t="s">
        <v>62</v>
      </c>
      <c r="F28" s="4" t="n">
        <v>10</v>
      </c>
      <c r="G28" s="4" t="n">
        <v>1.381</v>
      </c>
      <c r="H28" s="4" t="n">
        <v>7.41</v>
      </c>
      <c r="I28" s="4" t="n">
        <v>6.154</v>
      </c>
      <c r="J28" s="4" t="n">
        <v>2.321</v>
      </c>
      <c r="K28" s="24" t="n">
        <v>7.442</v>
      </c>
      <c r="L28" s="25" t="n">
        <v>5.489</v>
      </c>
      <c r="M28" s="26" t="n">
        <f aca="false">K28-L28</f>
        <v>1.953</v>
      </c>
      <c r="N28" s="19" t="n">
        <v>283.3052</v>
      </c>
      <c r="O28" s="20" t="n">
        <v>1</v>
      </c>
      <c r="P28" s="20" t="n">
        <v>5</v>
      </c>
      <c r="Q28" s="20" t="n">
        <v>4</v>
      </c>
      <c r="R28" s="20" t="n">
        <v>1.64300000000731</v>
      </c>
      <c r="S28" s="21" t="n">
        <v>22.088</v>
      </c>
      <c r="T28" s="27" t="n">
        <v>-7.228</v>
      </c>
      <c r="U28" s="1" t="n">
        <v>-8.227</v>
      </c>
      <c r="V28" s="1" t="n">
        <v>-7.157</v>
      </c>
      <c r="W28" s="1" t="n">
        <v>-6.855</v>
      </c>
      <c r="X28" s="1" t="n">
        <v>-6.844</v>
      </c>
      <c r="Y28" s="1" t="n">
        <v>-6.726</v>
      </c>
      <c r="Z28" s="12" t="n">
        <f aca="false">ABS($T28-U28)</f>
        <v>0.999000000000001</v>
      </c>
      <c r="AA28" s="12" t="n">
        <f aca="false">ABS($T28-V28)</f>
        <v>0.0709999999999997</v>
      </c>
      <c r="AB28" s="12" t="n">
        <f aca="false">ABS($T28-W28)</f>
        <v>0.372999999999999</v>
      </c>
      <c r="AC28" s="12" t="n">
        <f aca="false">ABS($T28-X28)</f>
        <v>0.383999999999999</v>
      </c>
      <c r="AD28" s="12" t="n">
        <f aca="false">ABS($T28-Y28)</f>
        <v>0.502</v>
      </c>
    </row>
    <row r="29" customFormat="false" ht="12.75" hidden="false" customHeight="false" outlineLevel="0" collapsed="false">
      <c r="A29" s="1" t="n">
        <v>28</v>
      </c>
      <c r="B29" s="2" t="s">
        <v>54</v>
      </c>
      <c r="C29" s="2" t="n">
        <v>9</v>
      </c>
      <c r="D29" s="1" t="s">
        <v>55</v>
      </c>
      <c r="E29" s="3" t="s">
        <v>63</v>
      </c>
      <c r="F29" s="4" t="n">
        <v>10</v>
      </c>
      <c r="G29" s="4" t="n">
        <v>1.381</v>
      </c>
      <c r="H29" s="4" t="n">
        <v>7.41</v>
      </c>
      <c r="I29" s="4" t="n">
        <v>6.154</v>
      </c>
      <c r="J29" s="4" t="n">
        <v>2.321</v>
      </c>
      <c r="K29" s="24" t="n">
        <v>6.897</v>
      </c>
      <c r="L29" s="25" t="n">
        <v>5.428</v>
      </c>
      <c r="M29" s="26" t="n">
        <f aca="false">K29-L29</f>
        <v>1.469</v>
      </c>
      <c r="N29" s="19" t="n">
        <v>283.3052</v>
      </c>
      <c r="O29" s="20" t="n">
        <v>1</v>
      </c>
      <c r="P29" s="20" t="n">
        <v>5</v>
      </c>
      <c r="Q29" s="20" t="n">
        <v>4</v>
      </c>
      <c r="R29" s="20" t="n">
        <v>1.64300000000731</v>
      </c>
      <c r="S29" s="21" t="n">
        <v>21.7578</v>
      </c>
      <c r="T29" s="27" t="n">
        <v>-7.228</v>
      </c>
      <c r="U29" s="1" t="n">
        <v>-8.171</v>
      </c>
      <c r="V29" s="1" t="n">
        <v>-8.855</v>
      </c>
      <c r="W29" s="1" t="n">
        <v>-9.351</v>
      </c>
      <c r="X29" s="1" t="n">
        <v>-9.554</v>
      </c>
      <c r="Y29" s="1" t="n">
        <v>-10.32</v>
      </c>
      <c r="Z29" s="12" t="n">
        <f aca="false">ABS($T29-U29)</f>
        <v>0.943</v>
      </c>
      <c r="AA29" s="12" t="n">
        <f aca="false">ABS($T29-V29)</f>
        <v>1.627</v>
      </c>
      <c r="AB29" s="12" t="n">
        <f aca="false">ABS($T29-W29)</f>
        <v>2.123</v>
      </c>
      <c r="AC29" s="12" t="n">
        <f aca="false">ABS($T29-X29)</f>
        <v>2.326</v>
      </c>
      <c r="AD29" s="12" t="n">
        <f aca="false">ABS($T29-Y29)</f>
        <v>3.092</v>
      </c>
    </row>
    <row r="30" customFormat="false" ht="12.75" hidden="false" customHeight="false" outlineLevel="0" collapsed="false">
      <c r="A30" s="1" t="n">
        <v>29</v>
      </c>
      <c r="B30" s="2" t="s">
        <v>54</v>
      </c>
      <c r="C30" s="2" t="n">
        <v>10</v>
      </c>
      <c r="D30" s="1" t="s">
        <v>55</v>
      </c>
      <c r="E30" s="3" t="s">
        <v>64</v>
      </c>
      <c r="F30" s="4" t="n">
        <v>10</v>
      </c>
      <c r="G30" s="4" t="n">
        <v>1.381</v>
      </c>
      <c r="H30" s="4" t="n">
        <v>7.41</v>
      </c>
      <c r="I30" s="4" t="n">
        <v>6.154</v>
      </c>
      <c r="J30" s="4" t="n">
        <v>2.321</v>
      </c>
      <c r="K30" s="24" t="n">
        <v>6.984</v>
      </c>
      <c r="L30" s="25" t="n">
        <v>5.777</v>
      </c>
      <c r="M30" s="26" t="n">
        <f aca="false">K30-L30</f>
        <v>1.207</v>
      </c>
      <c r="N30" s="19" t="n">
        <v>283.3052</v>
      </c>
      <c r="O30" s="20" t="n">
        <v>1</v>
      </c>
      <c r="P30" s="20" t="n">
        <v>5</v>
      </c>
      <c r="Q30" s="20" t="n">
        <v>4</v>
      </c>
      <c r="R30" s="20" t="n">
        <v>1.64300000000731</v>
      </c>
      <c r="S30" s="21" t="n">
        <v>21.7524</v>
      </c>
      <c r="T30" s="27" t="n">
        <v>-7.228</v>
      </c>
      <c r="U30" s="1" t="n">
        <v>-8.376</v>
      </c>
      <c r="V30" s="1" t="n">
        <v>-9.109</v>
      </c>
      <c r="W30" s="1" t="n">
        <v>-9.522</v>
      </c>
      <c r="X30" s="1" t="n">
        <v>-9.39</v>
      </c>
      <c r="Y30" s="1" t="n">
        <v>-9.684</v>
      </c>
      <c r="Z30" s="12" t="n">
        <f aca="false">ABS($T30-U30)</f>
        <v>1.148</v>
      </c>
      <c r="AA30" s="12" t="n">
        <f aca="false">ABS($T30-V30)</f>
        <v>1.881</v>
      </c>
      <c r="AB30" s="12" t="n">
        <f aca="false">ABS($T30-W30)</f>
        <v>2.294</v>
      </c>
      <c r="AC30" s="12" t="n">
        <f aca="false">ABS($T30-X30)</f>
        <v>2.162</v>
      </c>
      <c r="AD30" s="12" t="n">
        <f aca="false">ABS($T30-Y30)</f>
        <v>2.456</v>
      </c>
    </row>
    <row r="31" s="40" customFormat="true" ht="13.5" hidden="false" customHeight="false" outlineLevel="0" collapsed="false">
      <c r="A31" s="1" t="n">
        <v>30</v>
      </c>
      <c r="B31" s="28" t="s">
        <v>54</v>
      </c>
      <c r="C31" s="28" t="n">
        <v>2</v>
      </c>
      <c r="D31" s="1" t="s">
        <v>55</v>
      </c>
      <c r="E31" s="29" t="s">
        <v>65</v>
      </c>
      <c r="F31" s="30" t="n">
        <v>10</v>
      </c>
      <c r="G31" s="30" t="n">
        <v>1.381</v>
      </c>
      <c r="H31" s="30" t="n">
        <v>7.41</v>
      </c>
      <c r="I31" s="30" t="n">
        <v>6.154</v>
      </c>
      <c r="J31" s="30" t="n">
        <v>2.321</v>
      </c>
      <c r="K31" s="31" t="n">
        <v>1.381</v>
      </c>
      <c r="L31" s="32" t="n">
        <v>6.705</v>
      </c>
      <c r="M31" s="33" t="n">
        <f aca="false">K31-L31</f>
        <v>-5.324</v>
      </c>
      <c r="N31" s="34" t="n">
        <v>283.3052</v>
      </c>
      <c r="O31" s="35" t="n">
        <v>1</v>
      </c>
      <c r="P31" s="35" t="n">
        <v>5</v>
      </c>
      <c r="Q31" s="35" t="n">
        <v>4</v>
      </c>
      <c r="R31" s="35" t="n">
        <v>1.64300000000731</v>
      </c>
      <c r="S31" s="36" t="n">
        <v>21.3193</v>
      </c>
      <c r="T31" s="37" t="n">
        <v>-7.228</v>
      </c>
      <c r="U31" s="38" t="n">
        <v>-8.774</v>
      </c>
      <c r="V31" s="38" t="n">
        <v>-8.814</v>
      </c>
      <c r="W31" s="38" t="n">
        <v>-9.341</v>
      </c>
      <c r="X31" s="38" t="n">
        <v>-10.51</v>
      </c>
      <c r="Y31" s="38" t="n">
        <v>-10.75</v>
      </c>
      <c r="Z31" s="12" t="n">
        <f aca="false">ABS($T31-U31)</f>
        <v>1.546</v>
      </c>
      <c r="AA31" s="12" t="n">
        <f aca="false">ABS($T31-V31)</f>
        <v>1.586</v>
      </c>
      <c r="AB31" s="12" t="n">
        <f aca="false">ABS($T31-W31)</f>
        <v>2.113</v>
      </c>
      <c r="AC31" s="12" t="n">
        <f aca="false">ABS($T31-X31)</f>
        <v>3.282</v>
      </c>
      <c r="AD31" s="12" t="n">
        <f aca="false">ABS($T31-Y31)</f>
        <v>3.522</v>
      </c>
      <c r="AE31" s="39" t="n">
        <f aca="false">AVERAGE(AD22:AD31)</f>
        <v>1.7858</v>
      </c>
      <c r="AF31" s="39" t="n">
        <f aca="false">STDEV(AD22:AD31)</f>
        <v>0.987477684698636</v>
      </c>
    </row>
    <row r="32" customFormat="false" ht="12.75" hidden="false" customHeight="false" outlineLevel="0" collapsed="false">
      <c r="A32" s="1" t="n">
        <v>31</v>
      </c>
      <c r="B32" s="2" t="s">
        <v>54</v>
      </c>
      <c r="C32" s="2" t="n">
        <v>11</v>
      </c>
      <c r="D32" s="1" t="s">
        <v>66</v>
      </c>
      <c r="E32" s="3" t="s">
        <v>67</v>
      </c>
      <c r="F32" s="4" t="n">
        <v>2</v>
      </c>
      <c r="G32" s="4" t="n">
        <v>1.224</v>
      </c>
      <c r="H32" s="4" t="n">
        <v>1.556</v>
      </c>
      <c r="I32" s="4" t="n">
        <v>6.585</v>
      </c>
      <c r="J32" s="4" t="n">
        <v>3.372</v>
      </c>
      <c r="K32" s="24" t="n">
        <v>1.556</v>
      </c>
      <c r="L32" s="25" t="n">
        <v>3.302</v>
      </c>
      <c r="M32" s="26" t="n">
        <f aca="false">K32-L32</f>
        <v>-1.746</v>
      </c>
      <c r="N32" s="19" t="n">
        <v>329.37518</v>
      </c>
      <c r="O32" s="20" t="n">
        <v>1</v>
      </c>
      <c r="P32" s="20" t="n">
        <v>4</v>
      </c>
      <c r="Q32" s="20" t="n">
        <v>4</v>
      </c>
      <c r="R32" s="20" t="n">
        <v>2.94600000000719</v>
      </c>
      <c r="S32" s="21" t="n">
        <v>28.0757</v>
      </c>
      <c r="T32" s="27" t="n">
        <v>-8.687</v>
      </c>
      <c r="U32" s="1" t="n">
        <v>-9.364</v>
      </c>
      <c r="V32" s="1" t="n">
        <v>-9.643</v>
      </c>
      <c r="W32" s="1" t="n">
        <v>-10.44</v>
      </c>
      <c r="X32" s="1" t="n">
        <v>-10.69</v>
      </c>
      <c r="Y32" s="1" t="n">
        <v>-9.759</v>
      </c>
      <c r="Z32" s="12" t="n">
        <f aca="false">ABS($T32-U32)</f>
        <v>0.677000000000001</v>
      </c>
      <c r="AA32" s="12" t="n">
        <f aca="false">ABS($T32-V32)</f>
        <v>0.956000000000001</v>
      </c>
      <c r="AB32" s="12" t="n">
        <f aca="false">ABS($T32-W32)</f>
        <v>1.753</v>
      </c>
      <c r="AC32" s="12" t="n">
        <f aca="false">ABS($T32-X32)</f>
        <v>2.003</v>
      </c>
      <c r="AD32" s="12" t="n">
        <f aca="false">ABS($T32-Y32)</f>
        <v>1.072</v>
      </c>
    </row>
    <row r="33" customFormat="false" ht="12.75" hidden="false" customHeight="false" outlineLevel="0" collapsed="false">
      <c r="A33" s="1" t="n">
        <v>32</v>
      </c>
      <c r="B33" s="2" t="s">
        <v>54</v>
      </c>
      <c r="C33" s="2" t="n">
        <v>13</v>
      </c>
      <c r="D33" s="1" t="s">
        <v>66</v>
      </c>
      <c r="E33" s="3" t="s">
        <v>68</v>
      </c>
      <c r="F33" s="4" t="n">
        <v>2</v>
      </c>
      <c r="G33" s="4" t="n">
        <v>1.224</v>
      </c>
      <c r="H33" s="4" t="n">
        <v>1.556</v>
      </c>
      <c r="I33" s="4" t="n">
        <v>6.585</v>
      </c>
      <c r="J33" s="4" t="n">
        <v>3.372</v>
      </c>
      <c r="K33" s="24" t="n">
        <v>1.224</v>
      </c>
      <c r="L33" s="25" t="n">
        <v>3.237</v>
      </c>
      <c r="M33" s="26" t="n">
        <f aca="false">K33-L33</f>
        <v>-2.013</v>
      </c>
      <c r="N33" s="19" t="n">
        <v>329.37518</v>
      </c>
      <c r="O33" s="20" t="n">
        <v>1</v>
      </c>
      <c r="P33" s="20" t="n">
        <v>4</v>
      </c>
      <c r="Q33" s="20" t="n">
        <v>4</v>
      </c>
      <c r="R33" s="20" t="n">
        <v>2.94600000000719</v>
      </c>
      <c r="S33" s="21" t="n">
        <v>27.0604</v>
      </c>
      <c r="T33" s="27" t="n">
        <v>-8.687</v>
      </c>
      <c r="U33" s="1" t="n">
        <v>-9.203</v>
      </c>
      <c r="V33" s="1" t="n">
        <v>-9.616</v>
      </c>
      <c r="W33" s="1" t="n">
        <v>-10.61</v>
      </c>
      <c r="X33" s="1" t="n">
        <v>-11.23</v>
      </c>
      <c r="Y33" s="1" t="n">
        <v>-11.35</v>
      </c>
      <c r="Z33" s="12" t="n">
        <f aca="false">ABS($T33-U33)</f>
        <v>0.516</v>
      </c>
      <c r="AA33" s="12" t="n">
        <f aca="false">ABS($T33-V33)</f>
        <v>0.929</v>
      </c>
      <c r="AB33" s="12" t="n">
        <f aca="false">ABS($T33-W33)</f>
        <v>1.923</v>
      </c>
      <c r="AC33" s="12" t="n">
        <f aca="false">ABS($T33-X33)</f>
        <v>2.543</v>
      </c>
      <c r="AD33" s="12" t="n">
        <f aca="false">ABS($T33-Y33)</f>
        <v>2.663</v>
      </c>
    </row>
    <row r="34" customFormat="false" ht="12.75" hidden="false" customHeight="false" outlineLevel="0" collapsed="false">
      <c r="A34" s="1" t="n">
        <v>33</v>
      </c>
      <c r="B34" s="2" t="s">
        <v>54</v>
      </c>
      <c r="C34" s="2" t="n">
        <v>14</v>
      </c>
      <c r="D34" s="1" t="s">
        <v>66</v>
      </c>
      <c r="E34" s="3" t="s">
        <v>69</v>
      </c>
      <c r="F34" s="4" t="n">
        <v>2</v>
      </c>
      <c r="G34" s="4" t="n">
        <v>1.224</v>
      </c>
      <c r="H34" s="4" t="n">
        <v>1.556</v>
      </c>
      <c r="I34" s="4" t="n">
        <v>6.585</v>
      </c>
      <c r="J34" s="4" t="n">
        <v>3.372</v>
      </c>
      <c r="K34" s="24" t="n">
        <v>1.563</v>
      </c>
      <c r="L34" s="25" t="n">
        <v>3.3</v>
      </c>
      <c r="M34" s="26" t="n">
        <f aca="false">K34-L34</f>
        <v>-1.737</v>
      </c>
      <c r="N34" s="19" t="n">
        <v>329.37518</v>
      </c>
      <c r="O34" s="20" t="n">
        <v>1</v>
      </c>
      <c r="P34" s="20" t="n">
        <v>4</v>
      </c>
      <c r="Q34" s="20" t="n">
        <v>4</v>
      </c>
      <c r="R34" s="20" t="n">
        <v>2.94600000000719</v>
      </c>
      <c r="S34" s="21" t="n">
        <v>26.585</v>
      </c>
      <c r="T34" s="27" t="n">
        <v>-8.687</v>
      </c>
      <c r="U34" s="1" t="n">
        <v>-9.129</v>
      </c>
      <c r="V34" s="1" t="n">
        <v>-9.208</v>
      </c>
      <c r="W34" s="1" t="n">
        <v>-9.931</v>
      </c>
      <c r="X34" s="1" t="n">
        <v>-10.2</v>
      </c>
      <c r="Y34" s="1" t="n">
        <v>-9.49</v>
      </c>
      <c r="Z34" s="12" t="n">
        <f aca="false">ABS($T34-U34)</f>
        <v>0.442</v>
      </c>
      <c r="AA34" s="12" t="n">
        <f aca="false">ABS($T34-V34)</f>
        <v>0.521000000000001</v>
      </c>
      <c r="AB34" s="12" t="n">
        <f aca="false">ABS($T34-W34)</f>
        <v>1.244</v>
      </c>
      <c r="AC34" s="12" t="n">
        <f aca="false">ABS($T34-X34)</f>
        <v>1.513</v>
      </c>
      <c r="AD34" s="12" t="n">
        <f aca="false">ABS($T34-Y34)</f>
        <v>0.803000000000001</v>
      </c>
    </row>
    <row r="35" customFormat="false" ht="12.75" hidden="false" customHeight="false" outlineLevel="0" collapsed="false">
      <c r="A35" s="1" t="n">
        <v>34</v>
      </c>
      <c r="B35" s="2" t="s">
        <v>54</v>
      </c>
      <c r="C35" s="2" t="n">
        <v>15</v>
      </c>
      <c r="D35" s="1" t="s">
        <v>66</v>
      </c>
      <c r="E35" s="3" t="s">
        <v>70</v>
      </c>
      <c r="F35" s="4" t="n">
        <v>2</v>
      </c>
      <c r="G35" s="4" t="n">
        <v>1.224</v>
      </c>
      <c r="H35" s="4" t="n">
        <v>1.556</v>
      </c>
      <c r="I35" s="4" t="n">
        <v>6.585</v>
      </c>
      <c r="J35" s="4" t="n">
        <v>3.372</v>
      </c>
      <c r="K35" s="24" t="n">
        <v>8.288</v>
      </c>
      <c r="L35" s="25" t="n">
        <v>7.965</v>
      </c>
      <c r="M35" s="26" t="n">
        <f aca="false">K35-L35</f>
        <v>0.323</v>
      </c>
      <c r="N35" s="19" t="n">
        <v>329.37518</v>
      </c>
      <c r="O35" s="20" t="n">
        <v>1</v>
      </c>
      <c r="P35" s="20" t="n">
        <v>4</v>
      </c>
      <c r="Q35" s="20" t="n">
        <v>4</v>
      </c>
      <c r="R35" s="20" t="n">
        <v>2.94600000000719</v>
      </c>
      <c r="S35" s="21" t="n">
        <v>24.0917</v>
      </c>
      <c r="T35" s="27" t="n">
        <v>-8.687</v>
      </c>
      <c r="U35" s="1" t="n">
        <v>-8.449</v>
      </c>
      <c r="V35" s="1" t="n">
        <v>-8.107</v>
      </c>
      <c r="W35" s="1" t="n">
        <v>-8.212</v>
      </c>
      <c r="X35" s="1" t="n">
        <v>-8.104</v>
      </c>
      <c r="Y35" s="1" t="n">
        <v>-8.043</v>
      </c>
      <c r="Z35" s="12" t="n">
        <f aca="false">ABS($T35-U35)</f>
        <v>0.238</v>
      </c>
      <c r="AA35" s="12" t="n">
        <f aca="false">ABS($T35-V35)</f>
        <v>0.58</v>
      </c>
      <c r="AB35" s="12" t="n">
        <f aca="false">ABS($T35-W35)</f>
        <v>0.475</v>
      </c>
      <c r="AC35" s="12" t="n">
        <f aca="false">ABS($T35-X35)</f>
        <v>0.583</v>
      </c>
      <c r="AD35" s="12" t="n">
        <f aca="false">ABS($T35-Y35)</f>
        <v>0.644</v>
      </c>
    </row>
    <row r="36" customFormat="false" ht="12.75" hidden="false" customHeight="false" outlineLevel="0" collapsed="false">
      <c r="A36" s="1" t="n">
        <v>35</v>
      </c>
      <c r="B36" s="2" t="s">
        <v>54</v>
      </c>
      <c r="C36" s="2" t="n">
        <v>16</v>
      </c>
      <c r="D36" s="1" t="s">
        <v>66</v>
      </c>
      <c r="E36" s="3" t="s">
        <v>71</v>
      </c>
      <c r="F36" s="4" t="n">
        <v>2</v>
      </c>
      <c r="G36" s="4" t="n">
        <v>1.224</v>
      </c>
      <c r="H36" s="4" t="n">
        <v>1.556</v>
      </c>
      <c r="I36" s="4" t="n">
        <v>6.585</v>
      </c>
      <c r="J36" s="4" t="n">
        <v>3.372</v>
      </c>
      <c r="K36" s="24" t="n">
        <v>9.01</v>
      </c>
      <c r="L36" s="25" t="n">
        <v>9.109</v>
      </c>
      <c r="M36" s="26" t="n">
        <f aca="false">K36-L36</f>
        <v>-0.0990000000000002</v>
      </c>
      <c r="N36" s="19" t="n">
        <v>329.37518</v>
      </c>
      <c r="O36" s="20" t="n">
        <v>1</v>
      </c>
      <c r="P36" s="20" t="n">
        <v>4</v>
      </c>
      <c r="Q36" s="20" t="n">
        <v>4</v>
      </c>
      <c r="R36" s="20" t="n">
        <v>2.94600000000719</v>
      </c>
      <c r="S36" s="21" t="n">
        <v>23.1125</v>
      </c>
      <c r="T36" s="27" t="n">
        <v>-8.687</v>
      </c>
      <c r="U36" s="1" t="n">
        <v>-7.668</v>
      </c>
      <c r="V36" s="1" t="n">
        <v>-6.802</v>
      </c>
      <c r="W36" s="1" t="n">
        <v>-6.683</v>
      </c>
      <c r="X36" s="1" t="n">
        <v>-6.818</v>
      </c>
      <c r="Y36" s="1" t="n">
        <v>-7.53</v>
      </c>
      <c r="Z36" s="12" t="n">
        <f aca="false">ABS($T36-U36)</f>
        <v>1.019</v>
      </c>
      <c r="AA36" s="12" t="n">
        <f aca="false">ABS($T36-V36)</f>
        <v>1.885</v>
      </c>
      <c r="AB36" s="12" t="n">
        <f aca="false">ABS($T36-W36)</f>
        <v>2.004</v>
      </c>
      <c r="AC36" s="12" t="n">
        <f aca="false">ABS($T36-X36)</f>
        <v>1.869</v>
      </c>
      <c r="AD36" s="12" t="n">
        <f aca="false">ABS($T36-Y36)</f>
        <v>1.157</v>
      </c>
    </row>
    <row r="37" customFormat="false" ht="12.75" hidden="false" customHeight="false" outlineLevel="0" collapsed="false">
      <c r="A37" s="1" t="n">
        <v>36</v>
      </c>
      <c r="B37" s="2" t="s">
        <v>54</v>
      </c>
      <c r="C37" s="2" t="n">
        <v>17</v>
      </c>
      <c r="D37" s="1" t="s">
        <v>66</v>
      </c>
      <c r="E37" s="3" t="s">
        <v>72</v>
      </c>
      <c r="F37" s="4" t="n">
        <v>2</v>
      </c>
      <c r="G37" s="4" t="n">
        <v>1.224</v>
      </c>
      <c r="H37" s="4" t="n">
        <v>1.556</v>
      </c>
      <c r="I37" s="4" t="n">
        <v>6.585</v>
      </c>
      <c r="J37" s="4" t="n">
        <v>3.372</v>
      </c>
      <c r="K37" s="24" t="n">
        <v>8.906</v>
      </c>
      <c r="L37" s="25" t="n">
        <v>9.006</v>
      </c>
      <c r="M37" s="26" t="n">
        <f aca="false">K37-L37</f>
        <v>-0.0999999999999996</v>
      </c>
      <c r="N37" s="19" t="n">
        <v>329.37518</v>
      </c>
      <c r="O37" s="20" t="n">
        <v>1</v>
      </c>
      <c r="P37" s="20" t="n">
        <v>4</v>
      </c>
      <c r="Q37" s="20" t="n">
        <v>4</v>
      </c>
      <c r="R37" s="20" t="n">
        <v>2.94600000000719</v>
      </c>
      <c r="S37" s="21" t="n">
        <v>22.8432</v>
      </c>
      <c r="T37" s="27" t="n">
        <v>-8.687</v>
      </c>
      <c r="U37" s="1" t="n">
        <v>-7.784</v>
      </c>
      <c r="V37" s="1" t="n">
        <v>-7.014</v>
      </c>
      <c r="W37" s="1" t="n">
        <v>-6.937</v>
      </c>
      <c r="X37" s="1" t="n">
        <v>-7.196</v>
      </c>
      <c r="Y37" s="1" t="n">
        <v>-8.066</v>
      </c>
      <c r="Z37" s="12" t="n">
        <f aca="false">ABS($T37-U37)</f>
        <v>0.903</v>
      </c>
      <c r="AA37" s="12" t="n">
        <f aca="false">ABS($T37-V37)</f>
        <v>1.673</v>
      </c>
      <c r="AB37" s="12" t="n">
        <f aca="false">ABS($T37-W37)</f>
        <v>1.75</v>
      </c>
      <c r="AC37" s="12" t="n">
        <f aca="false">ABS($T37-X37)</f>
        <v>1.491</v>
      </c>
      <c r="AD37" s="12" t="n">
        <f aca="false">ABS($T37-Y37)</f>
        <v>0.620999999999999</v>
      </c>
    </row>
    <row r="38" customFormat="false" ht="12.75" hidden="false" customHeight="false" outlineLevel="0" collapsed="false">
      <c r="A38" s="1" t="n">
        <v>37</v>
      </c>
      <c r="B38" s="2" t="s">
        <v>54</v>
      </c>
      <c r="C38" s="2" t="n">
        <v>18</v>
      </c>
      <c r="D38" s="1" t="s">
        <v>66</v>
      </c>
      <c r="E38" s="3" t="s">
        <v>73</v>
      </c>
      <c r="F38" s="4" t="n">
        <v>2</v>
      </c>
      <c r="G38" s="4" t="n">
        <v>1.224</v>
      </c>
      <c r="H38" s="4" t="n">
        <v>1.556</v>
      </c>
      <c r="I38" s="4" t="n">
        <v>6.585</v>
      </c>
      <c r="J38" s="4" t="n">
        <v>3.372</v>
      </c>
      <c r="K38" s="24" t="n">
        <v>8.92</v>
      </c>
      <c r="L38" s="25" t="n">
        <v>9.011</v>
      </c>
      <c r="M38" s="26" t="n">
        <f aca="false">K38-L38</f>
        <v>-0.0909999999999993</v>
      </c>
      <c r="N38" s="19" t="n">
        <v>329.37518</v>
      </c>
      <c r="O38" s="20" t="n">
        <v>1</v>
      </c>
      <c r="P38" s="20" t="n">
        <v>4</v>
      </c>
      <c r="Q38" s="20" t="n">
        <v>4</v>
      </c>
      <c r="R38" s="20" t="n">
        <v>2.94600000000719</v>
      </c>
      <c r="S38" s="21" t="n">
        <v>22.5019</v>
      </c>
      <c r="T38" s="27" t="n">
        <v>-8.687</v>
      </c>
      <c r="U38" s="1" t="n">
        <v>-7.653</v>
      </c>
      <c r="V38" s="1" t="n">
        <v>-6.593</v>
      </c>
      <c r="W38" s="1" t="n">
        <v>-6.333</v>
      </c>
      <c r="X38" s="1" t="n">
        <v>-6.221</v>
      </c>
      <c r="Y38" s="1" t="n">
        <v>-6.898</v>
      </c>
      <c r="Z38" s="12" t="n">
        <f aca="false">ABS($T38-U38)</f>
        <v>1.034</v>
      </c>
      <c r="AA38" s="12" t="n">
        <f aca="false">ABS($T38-V38)</f>
        <v>2.094</v>
      </c>
      <c r="AB38" s="12" t="n">
        <f aca="false">ABS($T38-W38)</f>
        <v>2.354</v>
      </c>
      <c r="AC38" s="12" t="n">
        <f aca="false">ABS($T38-X38)</f>
        <v>2.466</v>
      </c>
      <c r="AD38" s="12" t="n">
        <f aca="false">ABS($T38-Y38)</f>
        <v>1.789</v>
      </c>
    </row>
    <row r="39" customFormat="false" ht="12.75" hidden="false" customHeight="false" outlineLevel="0" collapsed="false">
      <c r="A39" s="1" t="n">
        <v>38</v>
      </c>
      <c r="B39" s="2" t="s">
        <v>54</v>
      </c>
      <c r="C39" s="2" t="n">
        <v>19</v>
      </c>
      <c r="D39" s="1" t="s">
        <v>66</v>
      </c>
      <c r="E39" s="3" t="s">
        <v>74</v>
      </c>
      <c r="F39" s="4" t="n">
        <v>2</v>
      </c>
      <c r="G39" s="4" t="n">
        <v>1.224</v>
      </c>
      <c r="H39" s="4" t="n">
        <v>1.556</v>
      </c>
      <c r="I39" s="4" t="n">
        <v>6.585</v>
      </c>
      <c r="J39" s="4" t="n">
        <v>3.372</v>
      </c>
      <c r="K39" s="24" t="n">
        <v>8.804</v>
      </c>
      <c r="L39" s="25" t="n">
        <v>8.915</v>
      </c>
      <c r="M39" s="26" t="n">
        <f aca="false">K39-L39</f>
        <v>-0.110999999999999</v>
      </c>
      <c r="N39" s="19" t="n">
        <v>329.37518</v>
      </c>
      <c r="O39" s="20" t="n">
        <v>1</v>
      </c>
      <c r="P39" s="20" t="n">
        <v>4</v>
      </c>
      <c r="Q39" s="20" t="n">
        <v>4</v>
      </c>
      <c r="R39" s="20" t="n">
        <v>2.94600000000719</v>
      </c>
      <c r="S39" s="21" t="n">
        <v>22.4755</v>
      </c>
      <c r="T39" s="27" t="n">
        <v>-8.687</v>
      </c>
      <c r="U39" s="1" t="n">
        <v>-7.741</v>
      </c>
      <c r="V39" s="1" t="n">
        <v>-6.958</v>
      </c>
      <c r="W39" s="1" t="n">
        <v>-6.81</v>
      </c>
      <c r="X39" s="1" t="n">
        <v>-6.975</v>
      </c>
      <c r="Y39" s="1" t="n">
        <v>-7.845</v>
      </c>
      <c r="Z39" s="12" t="n">
        <f aca="false">ABS($T39-U39)</f>
        <v>0.946</v>
      </c>
      <c r="AA39" s="12" t="n">
        <f aca="false">ABS($T39-V39)</f>
        <v>1.729</v>
      </c>
      <c r="AB39" s="12" t="n">
        <f aca="false">ABS($T39-W39)</f>
        <v>1.877</v>
      </c>
      <c r="AC39" s="12" t="n">
        <f aca="false">ABS($T39-X39)</f>
        <v>1.712</v>
      </c>
      <c r="AD39" s="12" t="n">
        <f aca="false">ABS($T39-Y39)</f>
        <v>0.842</v>
      </c>
    </row>
    <row r="40" customFormat="false" ht="12.75" hidden="false" customHeight="false" outlineLevel="0" collapsed="false">
      <c r="A40" s="1" t="n">
        <v>39</v>
      </c>
      <c r="B40" s="2" t="s">
        <v>54</v>
      </c>
      <c r="C40" s="2" t="n">
        <v>20</v>
      </c>
      <c r="D40" s="1" t="s">
        <v>66</v>
      </c>
      <c r="E40" s="3" t="s">
        <v>75</v>
      </c>
      <c r="F40" s="4" t="n">
        <v>2</v>
      </c>
      <c r="G40" s="4" t="n">
        <v>1.224</v>
      </c>
      <c r="H40" s="4" t="n">
        <v>1.556</v>
      </c>
      <c r="I40" s="4" t="n">
        <v>6.585</v>
      </c>
      <c r="J40" s="4" t="n">
        <v>3.372</v>
      </c>
      <c r="K40" s="24" t="n">
        <v>9.131</v>
      </c>
      <c r="L40" s="25" t="n">
        <v>9.179</v>
      </c>
      <c r="M40" s="26" t="n">
        <f aca="false">K40-L40</f>
        <v>-0.048</v>
      </c>
      <c r="N40" s="19" t="n">
        <v>329.37518</v>
      </c>
      <c r="O40" s="20" t="n">
        <v>1</v>
      </c>
      <c r="P40" s="20" t="n">
        <v>4</v>
      </c>
      <c r="Q40" s="20" t="n">
        <v>4</v>
      </c>
      <c r="R40" s="20" t="n">
        <v>2.94600000000719</v>
      </c>
      <c r="S40" s="21" t="n">
        <v>22.1618</v>
      </c>
      <c r="T40" s="27" t="n">
        <v>-8.687</v>
      </c>
      <c r="U40" s="1" t="n">
        <v>-7.659</v>
      </c>
      <c r="V40" s="1" t="n">
        <v>-6.605</v>
      </c>
      <c r="W40" s="1" t="n">
        <v>-6.38</v>
      </c>
      <c r="X40" s="1" t="n">
        <v>-6.302</v>
      </c>
      <c r="Y40" s="1" t="n">
        <v>-7.069</v>
      </c>
      <c r="Z40" s="12" t="n">
        <f aca="false">ABS($T40-U40)</f>
        <v>1.028</v>
      </c>
      <c r="AA40" s="12" t="n">
        <f aca="false">ABS($T40-V40)</f>
        <v>2.082</v>
      </c>
      <c r="AB40" s="12" t="n">
        <f aca="false">ABS($T40-W40)</f>
        <v>2.307</v>
      </c>
      <c r="AC40" s="12" t="n">
        <f aca="false">ABS($T40-X40)</f>
        <v>2.385</v>
      </c>
      <c r="AD40" s="12" t="n">
        <f aca="false">ABS($T40-Y40)</f>
        <v>1.618</v>
      </c>
    </row>
    <row r="41" s="40" customFormat="true" ht="13.5" hidden="false" customHeight="false" outlineLevel="0" collapsed="false">
      <c r="A41" s="1" t="n">
        <v>40</v>
      </c>
      <c r="B41" s="28" t="s">
        <v>54</v>
      </c>
      <c r="C41" s="28" t="n">
        <v>12</v>
      </c>
      <c r="D41" s="1" t="s">
        <v>66</v>
      </c>
      <c r="E41" s="29" t="s">
        <v>76</v>
      </c>
      <c r="F41" s="30" t="n">
        <v>2</v>
      </c>
      <c r="G41" s="30" t="n">
        <v>1.224</v>
      </c>
      <c r="H41" s="30" t="n">
        <v>1.556</v>
      </c>
      <c r="I41" s="30" t="n">
        <v>6.585</v>
      </c>
      <c r="J41" s="30" t="n">
        <v>3.372</v>
      </c>
      <c r="K41" s="31" t="n">
        <v>8.45</v>
      </c>
      <c r="L41" s="32" t="n">
        <v>8.105</v>
      </c>
      <c r="M41" s="33" t="n">
        <f aca="false">K41-L41</f>
        <v>0.344999999999999</v>
      </c>
      <c r="N41" s="34" t="n">
        <v>329.37518</v>
      </c>
      <c r="O41" s="35" t="n">
        <v>1</v>
      </c>
      <c r="P41" s="35" t="n">
        <v>4</v>
      </c>
      <c r="Q41" s="35" t="n">
        <v>4</v>
      </c>
      <c r="R41" s="35" t="n">
        <v>2.94600000000719</v>
      </c>
      <c r="S41" s="36" t="n">
        <v>22.0271</v>
      </c>
      <c r="T41" s="37" t="n">
        <v>-8.687</v>
      </c>
      <c r="U41" s="38" t="n">
        <v>-8.216</v>
      </c>
      <c r="V41" s="38" t="n">
        <v>-8.908</v>
      </c>
      <c r="W41" s="38" t="n">
        <v>-8.552</v>
      </c>
      <c r="X41" s="38" t="n">
        <v>-7.866</v>
      </c>
      <c r="Y41" s="38" t="n">
        <v>-8.602</v>
      </c>
      <c r="Z41" s="12" t="n">
        <f aca="false">ABS($T41-U41)</f>
        <v>0.471</v>
      </c>
      <c r="AA41" s="12" t="n">
        <f aca="false">ABS($T41-V41)</f>
        <v>0.221</v>
      </c>
      <c r="AB41" s="12" t="n">
        <f aca="false">ABS($T41-W41)</f>
        <v>0.135</v>
      </c>
      <c r="AC41" s="12" t="n">
        <f aca="false">ABS($T41-X41)</f>
        <v>0.821</v>
      </c>
      <c r="AD41" s="12" t="n">
        <f aca="false">ABS($T41-Y41)</f>
        <v>0.0849999999999991</v>
      </c>
      <c r="AE41" s="39" t="n">
        <f aca="false">AVERAGE(AD32:AD41)</f>
        <v>1.1294</v>
      </c>
      <c r="AF41" s="39" t="n">
        <f aca="false">STDEV(AD32:AD41)</f>
        <v>0.730584119424694</v>
      </c>
    </row>
    <row r="42" customFormat="false" ht="12.75" hidden="false" customHeight="false" outlineLevel="0" collapsed="false">
      <c r="A42" s="1" t="n">
        <v>41</v>
      </c>
      <c r="B42" s="2" t="s">
        <v>54</v>
      </c>
      <c r="C42" s="2" t="n">
        <v>21</v>
      </c>
      <c r="D42" s="1" t="s">
        <v>77</v>
      </c>
      <c r="E42" s="3" t="s">
        <v>78</v>
      </c>
      <c r="F42" s="4" t="n">
        <v>1</v>
      </c>
      <c r="G42" s="4" t="n">
        <v>1.615</v>
      </c>
      <c r="H42" s="4" t="n">
        <v>1.615</v>
      </c>
      <c r="I42" s="4" t="n">
        <v>7.852</v>
      </c>
      <c r="J42" s="4" t="n">
        <v>3.122</v>
      </c>
      <c r="K42" s="24" t="n">
        <v>1.615</v>
      </c>
      <c r="L42" s="25" t="n">
        <v>3.948</v>
      </c>
      <c r="M42" s="26" t="n">
        <f aca="false">K42-L42</f>
        <v>-2.333</v>
      </c>
      <c r="N42" s="19" t="n">
        <v>337.39564</v>
      </c>
      <c r="O42" s="20" t="n">
        <v>1</v>
      </c>
      <c r="P42" s="20" t="n">
        <v>5</v>
      </c>
      <c r="Q42" s="20" t="n">
        <v>4</v>
      </c>
      <c r="R42" s="20" t="n">
        <v>2.83900000000358</v>
      </c>
      <c r="S42" s="21" t="n">
        <v>24.7142</v>
      </c>
      <c r="T42" s="27" t="n">
        <v>-9.077</v>
      </c>
      <c r="U42" s="1" t="n">
        <v>-9.258</v>
      </c>
      <c r="V42" s="1" t="n">
        <v>-9.986</v>
      </c>
      <c r="W42" s="1" t="n">
        <v>-10.68</v>
      </c>
      <c r="X42" s="1" t="n">
        <v>-11.46</v>
      </c>
      <c r="Y42" s="1" t="n">
        <v>-10.99</v>
      </c>
      <c r="Z42" s="12" t="n">
        <f aca="false">ABS($T42-U42)</f>
        <v>0.180999999999999</v>
      </c>
      <c r="AA42" s="12" t="n">
        <f aca="false">ABS($T42-V42)</f>
        <v>0.909000000000001</v>
      </c>
      <c r="AB42" s="12" t="n">
        <f aca="false">ABS($T42-W42)</f>
        <v>1.603</v>
      </c>
      <c r="AC42" s="12" t="n">
        <f aca="false">ABS($T42-X42)</f>
        <v>2.383</v>
      </c>
      <c r="AD42" s="12" t="n">
        <f aca="false">ABS($T42-Y42)</f>
        <v>1.913</v>
      </c>
    </row>
    <row r="43" customFormat="false" ht="12.75" hidden="false" customHeight="false" outlineLevel="0" collapsed="false">
      <c r="A43" s="1" t="n">
        <v>42</v>
      </c>
      <c r="B43" s="2" t="s">
        <v>54</v>
      </c>
      <c r="C43" s="2" t="n">
        <v>23</v>
      </c>
      <c r="D43" s="1" t="s">
        <v>77</v>
      </c>
      <c r="E43" s="3" t="s">
        <v>79</v>
      </c>
      <c r="F43" s="4" t="n">
        <v>1</v>
      </c>
      <c r="G43" s="4" t="n">
        <v>1.615</v>
      </c>
      <c r="H43" s="4" t="n">
        <v>1.615</v>
      </c>
      <c r="I43" s="4" t="n">
        <v>7.852</v>
      </c>
      <c r="J43" s="4" t="n">
        <v>3.122</v>
      </c>
      <c r="K43" s="24" t="n">
        <v>1.774</v>
      </c>
      <c r="L43" s="25" t="n">
        <v>4.003</v>
      </c>
      <c r="M43" s="26" t="n">
        <f aca="false">K43-L43</f>
        <v>-2.229</v>
      </c>
      <c r="N43" s="19" t="n">
        <v>337.39564</v>
      </c>
      <c r="O43" s="20" t="n">
        <v>1</v>
      </c>
      <c r="P43" s="20" t="n">
        <v>5</v>
      </c>
      <c r="Q43" s="20" t="n">
        <v>4</v>
      </c>
      <c r="R43" s="20" t="n">
        <v>2.83900000000358</v>
      </c>
      <c r="S43" s="21" t="n">
        <v>23.3285</v>
      </c>
      <c r="T43" s="27" t="n">
        <v>-9.077</v>
      </c>
      <c r="U43" s="1" t="n">
        <v>-9.365</v>
      </c>
      <c r="V43" s="1" t="n">
        <v>-9.841</v>
      </c>
      <c r="W43" s="1" t="n">
        <v>-10.93</v>
      </c>
      <c r="X43" s="1" t="n">
        <v>-11.28</v>
      </c>
      <c r="Y43" s="1" t="n">
        <v>-11.19</v>
      </c>
      <c r="Z43" s="12" t="n">
        <f aca="false">ABS($T43-U43)</f>
        <v>0.288</v>
      </c>
      <c r="AA43" s="12" t="n">
        <f aca="false">ABS($T43-V43)</f>
        <v>0.763999999999999</v>
      </c>
      <c r="AB43" s="12" t="n">
        <f aca="false">ABS($T43-W43)</f>
        <v>1.853</v>
      </c>
      <c r="AC43" s="12" t="n">
        <f aca="false">ABS($T43-X43)</f>
        <v>2.203</v>
      </c>
      <c r="AD43" s="12" t="n">
        <f aca="false">ABS($T43-Y43)</f>
        <v>2.113</v>
      </c>
    </row>
    <row r="44" customFormat="false" ht="12.75" hidden="false" customHeight="false" outlineLevel="0" collapsed="false">
      <c r="A44" s="1" t="n">
        <v>43</v>
      </c>
      <c r="B44" s="2" t="s">
        <v>54</v>
      </c>
      <c r="C44" s="2" t="n">
        <v>24</v>
      </c>
      <c r="D44" s="1" t="s">
        <v>77</v>
      </c>
      <c r="E44" s="3" t="s">
        <v>80</v>
      </c>
      <c r="F44" s="4" t="n">
        <v>1</v>
      </c>
      <c r="G44" s="4" t="n">
        <v>1.615</v>
      </c>
      <c r="H44" s="4" t="n">
        <v>1.615</v>
      </c>
      <c r="I44" s="4" t="n">
        <v>7.852</v>
      </c>
      <c r="J44" s="4" t="n">
        <v>3.122</v>
      </c>
      <c r="K44" s="24" t="n">
        <v>10.179</v>
      </c>
      <c r="L44" s="25" t="n">
        <v>10.388</v>
      </c>
      <c r="M44" s="26" t="n">
        <f aca="false">K44-L44</f>
        <v>-0.209</v>
      </c>
      <c r="N44" s="19" t="n">
        <v>337.39564</v>
      </c>
      <c r="O44" s="20" t="n">
        <v>1</v>
      </c>
      <c r="P44" s="20" t="n">
        <v>5</v>
      </c>
      <c r="Q44" s="20" t="n">
        <v>4</v>
      </c>
      <c r="R44" s="20" t="n">
        <v>2.83900000000358</v>
      </c>
      <c r="S44" s="21" t="n">
        <v>22.7152</v>
      </c>
      <c r="T44" s="27" t="n">
        <v>-9.077</v>
      </c>
      <c r="U44" s="1" t="n">
        <v>-7.339</v>
      </c>
      <c r="V44" s="1" t="n">
        <v>-7.143</v>
      </c>
      <c r="W44" s="1" t="n">
        <v>-8.185</v>
      </c>
      <c r="X44" s="1" t="n">
        <v>-9.077</v>
      </c>
      <c r="Y44" s="1" t="n">
        <v>-9.961</v>
      </c>
      <c r="Z44" s="12" t="n">
        <f aca="false">ABS($T44-U44)</f>
        <v>1.738</v>
      </c>
      <c r="AA44" s="12" t="n">
        <f aca="false">ABS($T44-V44)</f>
        <v>1.934</v>
      </c>
      <c r="AB44" s="12" t="n">
        <f aca="false">ABS($T44-W44)</f>
        <v>0.892</v>
      </c>
      <c r="AC44" s="12" t="n">
        <f aca="false">ABS($T44-X44)</f>
        <v>0</v>
      </c>
      <c r="AD44" s="12" t="n">
        <f aca="false">ABS($T44-Y44)</f>
        <v>0.884</v>
      </c>
    </row>
    <row r="45" customFormat="false" ht="12.75" hidden="false" customHeight="false" outlineLevel="0" collapsed="false">
      <c r="A45" s="1" t="n">
        <v>44</v>
      </c>
      <c r="B45" s="2" t="s">
        <v>54</v>
      </c>
      <c r="C45" s="2" t="n">
        <v>25</v>
      </c>
      <c r="D45" s="1" t="s">
        <v>77</v>
      </c>
      <c r="E45" s="3" t="s">
        <v>81</v>
      </c>
      <c r="F45" s="4" t="n">
        <v>1</v>
      </c>
      <c r="G45" s="4" t="n">
        <v>1.615</v>
      </c>
      <c r="H45" s="4" t="n">
        <v>1.615</v>
      </c>
      <c r="I45" s="4" t="n">
        <v>7.852</v>
      </c>
      <c r="J45" s="4" t="n">
        <v>3.122</v>
      </c>
      <c r="K45" s="24" t="n">
        <v>9.236</v>
      </c>
      <c r="L45" s="25" t="n">
        <v>9.356</v>
      </c>
      <c r="M45" s="26" t="n">
        <f aca="false">K45-L45</f>
        <v>-0.119999999999999</v>
      </c>
      <c r="N45" s="19" t="n">
        <v>337.39564</v>
      </c>
      <c r="O45" s="20" t="n">
        <v>1</v>
      </c>
      <c r="P45" s="20" t="n">
        <v>5</v>
      </c>
      <c r="Q45" s="20" t="n">
        <v>4</v>
      </c>
      <c r="R45" s="20" t="n">
        <v>2.83900000000358</v>
      </c>
      <c r="S45" s="21" t="n">
        <v>20.7544</v>
      </c>
      <c r="T45" s="27" t="n">
        <v>-9.077</v>
      </c>
      <c r="U45" s="1" t="n">
        <v>-7.942</v>
      </c>
      <c r="V45" s="1" t="n">
        <v>-6.997</v>
      </c>
      <c r="W45" s="1" t="n">
        <v>-6.945</v>
      </c>
      <c r="X45" s="1" t="n">
        <v>-6.862</v>
      </c>
      <c r="Y45" s="1" t="n">
        <v>-7.358</v>
      </c>
      <c r="Z45" s="12" t="n">
        <f aca="false">ABS($T45-U45)</f>
        <v>1.135</v>
      </c>
      <c r="AA45" s="12" t="n">
        <f aca="false">ABS($T45-V45)</f>
        <v>2.08</v>
      </c>
      <c r="AB45" s="12" t="n">
        <f aca="false">ABS($T45-W45)</f>
        <v>2.132</v>
      </c>
      <c r="AC45" s="12" t="n">
        <f aca="false">ABS($T45-X45)</f>
        <v>2.215</v>
      </c>
      <c r="AD45" s="12" t="n">
        <f aca="false">ABS($T45-Y45)</f>
        <v>1.719</v>
      </c>
    </row>
    <row r="46" customFormat="false" ht="12.75" hidden="false" customHeight="false" outlineLevel="0" collapsed="false">
      <c r="A46" s="1" t="n">
        <v>45</v>
      </c>
      <c r="B46" s="2" t="s">
        <v>54</v>
      </c>
      <c r="C46" s="2" t="n">
        <v>26</v>
      </c>
      <c r="D46" s="1" t="s">
        <v>77</v>
      </c>
      <c r="E46" s="3" t="s">
        <v>82</v>
      </c>
      <c r="F46" s="4" t="n">
        <v>1</v>
      </c>
      <c r="G46" s="4" t="n">
        <v>1.615</v>
      </c>
      <c r="H46" s="4" t="n">
        <v>1.615</v>
      </c>
      <c r="I46" s="4" t="n">
        <v>7.852</v>
      </c>
      <c r="J46" s="4" t="n">
        <v>3.122</v>
      </c>
      <c r="K46" s="24" t="n">
        <v>8.95</v>
      </c>
      <c r="L46" s="25" t="n">
        <v>8.37</v>
      </c>
      <c r="M46" s="26" t="n">
        <f aca="false">K46-L46</f>
        <v>0.58</v>
      </c>
      <c r="N46" s="19" t="n">
        <v>337.39564</v>
      </c>
      <c r="O46" s="20" t="n">
        <v>1</v>
      </c>
      <c r="P46" s="20" t="n">
        <v>5</v>
      </c>
      <c r="Q46" s="20" t="n">
        <v>4</v>
      </c>
      <c r="R46" s="20" t="n">
        <v>2.83900000000358</v>
      </c>
      <c r="S46" s="21" t="n">
        <v>20.4431</v>
      </c>
      <c r="T46" s="27" t="n">
        <v>-9.077</v>
      </c>
      <c r="U46" s="1" t="n">
        <v>-8.084</v>
      </c>
      <c r="V46" s="1" t="n">
        <v>-8.584</v>
      </c>
      <c r="W46" s="1" t="n">
        <v>-8.442</v>
      </c>
      <c r="X46" s="1" t="n">
        <v>-7.892</v>
      </c>
      <c r="Y46" s="1" t="n">
        <v>-8.63</v>
      </c>
      <c r="Z46" s="12" t="n">
        <f aca="false">ABS($T46-U46)</f>
        <v>0.993</v>
      </c>
      <c r="AA46" s="12" t="n">
        <f aca="false">ABS($T46-V46)</f>
        <v>0.493</v>
      </c>
      <c r="AB46" s="12" t="n">
        <f aca="false">ABS($T46-W46)</f>
        <v>0.635</v>
      </c>
      <c r="AC46" s="12" t="n">
        <f aca="false">ABS($T46-X46)</f>
        <v>1.185</v>
      </c>
      <c r="AD46" s="12" t="n">
        <f aca="false">ABS($T46-Y46)</f>
        <v>0.446999999999999</v>
      </c>
    </row>
    <row r="47" customFormat="false" ht="12.75" hidden="false" customHeight="false" outlineLevel="0" collapsed="false">
      <c r="A47" s="1" t="n">
        <v>46</v>
      </c>
      <c r="B47" s="2" t="s">
        <v>54</v>
      </c>
      <c r="C47" s="2" t="n">
        <v>27</v>
      </c>
      <c r="D47" s="1" t="s">
        <v>77</v>
      </c>
      <c r="E47" s="3" t="s">
        <v>83</v>
      </c>
      <c r="F47" s="4" t="n">
        <v>1</v>
      </c>
      <c r="G47" s="4" t="n">
        <v>1.615</v>
      </c>
      <c r="H47" s="4" t="n">
        <v>1.615</v>
      </c>
      <c r="I47" s="4" t="n">
        <v>7.852</v>
      </c>
      <c r="J47" s="4" t="n">
        <v>3.122</v>
      </c>
      <c r="K47" s="24" t="n">
        <v>9.262</v>
      </c>
      <c r="L47" s="25" t="n">
        <v>9.229</v>
      </c>
      <c r="M47" s="26" t="n">
        <f aca="false">K47-L47</f>
        <v>0.0330000000000013</v>
      </c>
      <c r="N47" s="19" t="n">
        <v>337.39564</v>
      </c>
      <c r="O47" s="20" t="n">
        <v>1</v>
      </c>
      <c r="P47" s="20" t="n">
        <v>5</v>
      </c>
      <c r="Q47" s="20" t="n">
        <v>4</v>
      </c>
      <c r="R47" s="20" t="n">
        <v>2.83900000000358</v>
      </c>
      <c r="S47" s="21" t="n">
        <v>20.3004</v>
      </c>
      <c r="T47" s="27" t="n">
        <v>-9.077</v>
      </c>
      <c r="U47" s="1" t="n">
        <v>-7.389</v>
      </c>
      <c r="V47" s="1" t="n">
        <v>-6.984</v>
      </c>
      <c r="W47" s="1" t="n">
        <v>-7.449</v>
      </c>
      <c r="X47" s="1" t="n">
        <v>-7.511</v>
      </c>
      <c r="Y47" s="1" t="n">
        <v>-7.956</v>
      </c>
      <c r="Z47" s="12" t="n">
        <f aca="false">ABS($T47-U47)</f>
        <v>1.688</v>
      </c>
      <c r="AA47" s="12" t="n">
        <f aca="false">ABS($T47-V47)</f>
        <v>2.093</v>
      </c>
      <c r="AB47" s="12" t="n">
        <f aca="false">ABS($T47-W47)</f>
        <v>1.628</v>
      </c>
      <c r="AC47" s="12" t="n">
        <f aca="false">ABS($T47-X47)</f>
        <v>1.566</v>
      </c>
      <c r="AD47" s="12" t="n">
        <f aca="false">ABS($T47-Y47)</f>
        <v>1.121</v>
      </c>
    </row>
    <row r="48" customFormat="false" ht="12.75" hidden="false" customHeight="false" outlineLevel="0" collapsed="false">
      <c r="A48" s="1" t="n">
        <v>47</v>
      </c>
      <c r="B48" s="2" t="s">
        <v>54</v>
      </c>
      <c r="C48" s="2" t="n">
        <v>28</v>
      </c>
      <c r="D48" s="1" t="s">
        <v>77</v>
      </c>
      <c r="E48" s="3" t="s">
        <v>84</v>
      </c>
      <c r="F48" s="4" t="n">
        <v>1</v>
      </c>
      <c r="G48" s="4" t="n">
        <v>1.615</v>
      </c>
      <c r="H48" s="4" t="n">
        <v>1.615</v>
      </c>
      <c r="I48" s="4" t="n">
        <v>7.852</v>
      </c>
      <c r="J48" s="4" t="n">
        <v>3.122</v>
      </c>
      <c r="K48" s="24" t="n">
        <v>9.175</v>
      </c>
      <c r="L48" s="25" t="n">
        <v>9.317</v>
      </c>
      <c r="M48" s="26" t="n">
        <f aca="false">K48-L48</f>
        <v>-0.141999999999999</v>
      </c>
      <c r="N48" s="19" t="n">
        <v>337.39564</v>
      </c>
      <c r="O48" s="20" t="n">
        <v>1</v>
      </c>
      <c r="P48" s="20" t="n">
        <v>5</v>
      </c>
      <c r="Q48" s="20" t="n">
        <v>4</v>
      </c>
      <c r="R48" s="20" t="n">
        <v>2.83900000000358</v>
      </c>
      <c r="S48" s="21" t="n">
        <v>20.0956</v>
      </c>
      <c r="T48" s="27" t="n">
        <v>-9.077</v>
      </c>
      <c r="U48" s="1" t="n">
        <v>-7.834</v>
      </c>
      <c r="V48" s="1" t="n">
        <v>-6.905</v>
      </c>
      <c r="W48" s="1" t="n">
        <v>-6.868</v>
      </c>
      <c r="X48" s="1" t="n">
        <v>-6.918</v>
      </c>
      <c r="Y48" s="1" t="n">
        <v>-7.712</v>
      </c>
      <c r="Z48" s="12" t="n">
        <f aca="false">ABS($T48-U48)</f>
        <v>1.243</v>
      </c>
      <c r="AA48" s="12" t="n">
        <f aca="false">ABS($T48-V48)</f>
        <v>2.172</v>
      </c>
      <c r="AB48" s="12" t="n">
        <f aca="false">ABS($T48-W48)</f>
        <v>2.209</v>
      </c>
      <c r="AC48" s="12" t="n">
        <f aca="false">ABS($T48-X48)</f>
        <v>2.159</v>
      </c>
      <c r="AD48" s="12" t="n">
        <f aca="false">ABS($T48-Y48)</f>
        <v>1.365</v>
      </c>
    </row>
    <row r="49" customFormat="false" ht="12.75" hidden="false" customHeight="false" outlineLevel="0" collapsed="false">
      <c r="A49" s="1" t="n">
        <v>48</v>
      </c>
      <c r="B49" s="2" t="s">
        <v>54</v>
      </c>
      <c r="C49" s="2" t="n">
        <v>29</v>
      </c>
      <c r="D49" s="1" t="s">
        <v>77</v>
      </c>
      <c r="E49" s="3" t="s">
        <v>85</v>
      </c>
      <c r="F49" s="4" t="n">
        <v>1</v>
      </c>
      <c r="G49" s="4" t="n">
        <v>1.615</v>
      </c>
      <c r="H49" s="4" t="n">
        <v>1.615</v>
      </c>
      <c r="I49" s="4" t="n">
        <v>7.852</v>
      </c>
      <c r="J49" s="4" t="n">
        <v>3.122</v>
      </c>
      <c r="K49" s="24" t="n">
        <v>8.698</v>
      </c>
      <c r="L49" s="25" t="n">
        <v>7.969</v>
      </c>
      <c r="M49" s="26" t="n">
        <f aca="false">K49-L49</f>
        <v>0.729</v>
      </c>
      <c r="N49" s="19" t="n">
        <v>337.39564</v>
      </c>
      <c r="O49" s="20" t="n">
        <v>1</v>
      </c>
      <c r="P49" s="20" t="n">
        <v>5</v>
      </c>
      <c r="Q49" s="20" t="n">
        <v>4</v>
      </c>
      <c r="R49" s="20" t="n">
        <v>2.83900000000358</v>
      </c>
      <c r="S49" s="21" t="n">
        <v>19.9116</v>
      </c>
      <c r="T49" s="27" t="n">
        <v>-9.077</v>
      </c>
      <c r="U49" s="1" t="n">
        <v>-7.997</v>
      </c>
      <c r="V49" s="1" t="n">
        <v>-8.457</v>
      </c>
      <c r="W49" s="1" t="n">
        <v>-8.429</v>
      </c>
      <c r="X49" s="1" t="n">
        <v>-8.264</v>
      </c>
      <c r="Y49" s="1" t="n">
        <v>-9.669</v>
      </c>
      <c r="Z49" s="12" t="n">
        <f aca="false">ABS($T49-U49)</f>
        <v>1.08</v>
      </c>
      <c r="AA49" s="12" t="n">
        <f aca="false">ABS($T49-V49)</f>
        <v>0.619999999999999</v>
      </c>
      <c r="AB49" s="12" t="n">
        <f aca="false">ABS($T49-W49)</f>
        <v>0.648</v>
      </c>
      <c r="AC49" s="12" t="n">
        <f aca="false">ABS($T49-X49)</f>
        <v>0.813000000000001</v>
      </c>
      <c r="AD49" s="12" t="n">
        <f aca="false">ABS($T49-Y49)</f>
        <v>0.592000000000001</v>
      </c>
    </row>
    <row r="50" customFormat="false" ht="12.75" hidden="false" customHeight="false" outlineLevel="0" collapsed="false">
      <c r="A50" s="1" t="n">
        <v>49</v>
      </c>
      <c r="B50" s="2" t="s">
        <v>54</v>
      </c>
      <c r="C50" s="2" t="n">
        <v>30</v>
      </c>
      <c r="D50" s="1" t="s">
        <v>77</v>
      </c>
      <c r="E50" s="3" t="s">
        <v>86</v>
      </c>
      <c r="F50" s="4" t="n">
        <v>1</v>
      </c>
      <c r="G50" s="4" t="n">
        <v>1.615</v>
      </c>
      <c r="H50" s="4" t="n">
        <v>1.615</v>
      </c>
      <c r="I50" s="4" t="n">
        <v>7.852</v>
      </c>
      <c r="J50" s="4" t="n">
        <v>3.122</v>
      </c>
      <c r="K50" s="24" t="n">
        <v>9.142</v>
      </c>
      <c r="L50" s="25" t="n">
        <v>9.152</v>
      </c>
      <c r="M50" s="26" t="n">
        <f aca="false">K50-L50</f>
        <v>-0.00999999999999979</v>
      </c>
      <c r="N50" s="19" t="n">
        <v>337.39564</v>
      </c>
      <c r="O50" s="20" t="n">
        <v>1</v>
      </c>
      <c r="P50" s="20" t="n">
        <v>5</v>
      </c>
      <c r="Q50" s="20" t="n">
        <v>4</v>
      </c>
      <c r="R50" s="20" t="n">
        <v>2.83900000000358</v>
      </c>
      <c r="S50" s="21" t="n">
        <v>18.7065</v>
      </c>
      <c r="T50" s="27" t="n">
        <v>-9.077</v>
      </c>
      <c r="U50" s="1" t="n">
        <v>-7.479</v>
      </c>
      <c r="V50" s="1" t="n">
        <v>-6.296</v>
      </c>
      <c r="W50" s="1" t="n">
        <v>-6.062</v>
      </c>
      <c r="X50" s="1" t="n">
        <v>-5.767</v>
      </c>
      <c r="Y50" s="1" t="n">
        <v>-6.303</v>
      </c>
      <c r="Z50" s="12" t="n">
        <f aca="false">ABS($T50-U50)</f>
        <v>1.598</v>
      </c>
      <c r="AA50" s="12" t="n">
        <f aca="false">ABS($T50-V50)</f>
        <v>2.781</v>
      </c>
      <c r="AB50" s="12" t="n">
        <f aca="false">ABS($T50-W50)</f>
        <v>3.015</v>
      </c>
      <c r="AC50" s="12" t="n">
        <f aca="false">ABS($T50-X50)</f>
        <v>3.31</v>
      </c>
      <c r="AD50" s="12" t="n">
        <f aca="false">ABS($T50-Y50)</f>
        <v>2.774</v>
      </c>
    </row>
    <row r="51" s="40" customFormat="true" ht="13.5" hidden="false" customHeight="false" outlineLevel="0" collapsed="false">
      <c r="A51" s="1" t="n">
        <v>50</v>
      </c>
      <c r="B51" s="28" t="s">
        <v>54</v>
      </c>
      <c r="C51" s="28" t="n">
        <v>22</v>
      </c>
      <c r="D51" s="1" t="s">
        <v>77</v>
      </c>
      <c r="E51" s="29" t="s">
        <v>87</v>
      </c>
      <c r="F51" s="30" t="n">
        <v>1</v>
      </c>
      <c r="G51" s="30" t="n">
        <v>1.615</v>
      </c>
      <c r="H51" s="30" t="n">
        <v>1.615</v>
      </c>
      <c r="I51" s="30" t="n">
        <v>7.852</v>
      </c>
      <c r="J51" s="30" t="n">
        <v>3.122</v>
      </c>
      <c r="K51" s="31" t="n">
        <v>10.494</v>
      </c>
      <c r="L51" s="32" t="n">
        <v>10.287</v>
      </c>
      <c r="M51" s="33" t="n">
        <f aca="false">K51-L51</f>
        <v>0.206999999999999</v>
      </c>
      <c r="N51" s="34" t="n">
        <v>337.39564</v>
      </c>
      <c r="O51" s="35" t="n">
        <v>1</v>
      </c>
      <c r="P51" s="35" t="n">
        <v>5</v>
      </c>
      <c r="Q51" s="35" t="n">
        <v>4</v>
      </c>
      <c r="R51" s="35" t="n">
        <v>2.83900000000358</v>
      </c>
      <c r="S51" s="36" t="n">
        <v>17.657</v>
      </c>
      <c r="T51" s="37" t="n">
        <v>-9.077</v>
      </c>
      <c r="U51" s="38" t="n">
        <v>-7.945</v>
      </c>
      <c r="V51" s="38" t="n">
        <v>-6.891</v>
      </c>
      <c r="W51" s="38" t="n">
        <v>-6.922</v>
      </c>
      <c r="X51" s="38" t="n">
        <v>-7.312</v>
      </c>
      <c r="Y51" s="38" t="n">
        <v>-7.932</v>
      </c>
      <c r="Z51" s="12" t="n">
        <f aca="false">ABS($T51-U51)</f>
        <v>1.132</v>
      </c>
      <c r="AA51" s="12" t="n">
        <f aca="false">ABS($T51-V51)</f>
        <v>2.186</v>
      </c>
      <c r="AB51" s="12" t="n">
        <f aca="false">ABS($T51-W51)</f>
        <v>2.155</v>
      </c>
      <c r="AC51" s="12" t="n">
        <f aca="false">ABS($T51-X51)</f>
        <v>1.765</v>
      </c>
      <c r="AD51" s="12" t="n">
        <f aca="false">ABS($T51-Y51)</f>
        <v>1.145</v>
      </c>
      <c r="AE51" s="39" t="n">
        <f aca="false">AVERAGE(AD42:AD51)</f>
        <v>1.4073</v>
      </c>
      <c r="AF51" s="39" t="n">
        <f aca="false">STDEV(AD42:AD51)</f>
        <v>0.725110114243194</v>
      </c>
    </row>
    <row r="52" customFormat="false" ht="12.75" hidden="false" customHeight="false" outlineLevel="0" collapsed="false">
      <c r="A52" s="1" t="n">
        <v>51</v>
      </c>
      <c r="B52" s="2" t="s">
        <v>54</v>
      </c>
      <c r="C52" s="2" t="n">
        <v>31</v>
      </c>
      <c r="D52" s="1" t="s">
        <v>88</v>
      </c>
      <c r="E52" s="3" t="s">
        <v>89</v>
      </c>
      <c r="F52" s="4" t="n">
        <v>9</v>
      </c>
      <c r="G52" s="4" t="n">
        <v>7.24</v>
      </c>
      <c r="H52" s="4" t="n">
        <v>7.555</v>
      </c>
      <c r="I52" s="4" t="n">
        <v>7.682</v>
      </c>
      <c r="J52" s="4" t="n">
        <v>0.7</v>
      </c>
      <c r="K52" s="24" t="n">
        <v>7.555</v>
      </c>
      <c r="L52" s="25" t="n">
        <v>6.721</v>
      </c>
      <c r="M52" s="26" t="n">
        <f aca="false">K52-L52</f>
        <v>0.834</v>
      </c>
      <c r="N52" s="19" t="n">
        <v>327.3760032</v>
      </c>
      <c r="O52" s="20" t="n">
        <v>1</v>
      </c>
      <c r="P52" s="20" t="n">
        <v>5</v>
      </c>
      <c r="Q52" s="20" t="n">
        <v>4</v>
      </c>
      <c r="R52" s="20" t="n">
        <v>3.17900000000736</v>
      </c>
      <c r="S52" s="21" t="n">
        <v>21.6493</v>
      </c>
      <c r="T52" s="27" t="n">
        <v>-9.488</v>
      </c>
      <c r="U52" s="1" t="n">
        <v>-8.672</v>
      </c>
      <c r="V52" s="1" t="n">
        <v>-9.35</v>
      </c>
      <c r="W52" s="1" t="n">
        <v>-9.773</v>
      </c>
      <c r="X52" s="1" t="n">
        <v>-10.24</v>
      </c>
      <c r="Y52" s="1" t="n">
        <v>-10.27</v>
      </c>
      <c r="Z52" s="12" t="n">
        <f aca="false">ABS($T52-U52)</f>
        <v>0.815999999999999</v>
      </c>
      <c r="AA52" s="12" t="n">
        <f aca="false">ABS($T52-V52)</f>
        <v>0.138</v>
      </c>
      <c r="AB52" s="12" t="n">
        <f aca="false">ABS($T52-W52)</f>
        <v>0.285</v>
      </c>
      <c r="AC52" s="12" t="n">
        <f aca="false">ABS($T52-X52)</f>
        <v>0.752000000000001</v>
      </c>
      <c r="AD52" s="12" t="n">
        <f aca="false">ABS($T52-Y52)</f>
        <v>0.782</v>
      </c>
    </row>
    <row r="53" customFormat="false" ht="12.75" hidden="false" customHeight="false" outlineLevel="0" collapsed="false">
      <c r="A53" s="1" t="n">
        <v>52</v>
      </c>
      <c r="B53" s="2" t="s">
        <v>54</v>
      </c>
      <c r="C53" s="2" t="n">
        <v>33</v>
      </c>
      <c r="D53" s="1" t="s">
        <v>88</v>
      </c>
      <c r="E53" s="3" t="s">
        <v>90</v>
      </c>
      <c r="F53" s="4" t="n">
        <v>9</v>
      </c>
      <c r="G53" s="4" t="n">
        <v>7.24</v>
      </c>
      <c r="H53" s="4" t="n">
        <v>7.555</v>
      </c>
      <c r="I53" s="4" t="n">
        <v>7.682</v>
      </c>
      <c r="J53" s="4" t="n">
        <v>0.7</v>
      </c>
      <c r="K53" s="24" t="n">
        <v>7.444</v>
      </c>
      <c r="L53" s="25" t="n">
        <v>6.5</v>
      </c>
      <c r="M53" s="26" t="n">
        <f aca="false">K53-L53</f>
        <v>0.944</v>
      </c>
      <c r="N53" s="19" t="n">
        <v>327.3760032</v>
      </c>
      <c r="O53" s="20" t="n">
        <v>1</v>
      </c>
      <c r="P53" s="20" t="n">
        <v>5</v>
      </c>
      <c r="Q53" s="20" t="n">
        <v>4</v>
      </c>
      <c r="R53" s="20" t="n">
        <v>3.17900000000736</v>
      </c>
      <c r="S53" s="21" t="n">
        <v>20.9353</v>
      </c>
      <c r="T53" s="27" t="n">
        <v>-9.488</v>
      </c>
      <c r="U53" s="1" t="n">
        <v>-8.846</v>
      </c>
      <c r="V53" s="1" t="n">
        <v>-10.37</v>
      </c>
      <c r="W53" s="1" t="n">
        <v>-10.96</v>
      </c>
      <c r="X53" s="1" t="n">
        <v>-11</v>
      </c>
      <c r="Y53" s="1" t="n">
        <v>-11.71</v>
      </c>
      <c r="Z53" s="12" t="n">
        <f aca="false">ABS($T53-U53)</f>
        <v>0.642</v>
      </c>
      <c r="AA53" s="12" t="n">
        <f aca="false">ABS($T53-V53)</f>
        <v>0.882</v>
      </c>
      <c r="AB53" s="12" t="n">
        <f aca="false">ABS($T53-W53)</f>
        <v>1.472</v>
      </c>
      <c r="AC53" s="12" t="n">
        <f aca="false">ABS($T53-X53)</f>
        <v>1.512</v>
      </c>
      <c r="AD53" s="12" t="n">
        <f aca="false">ABS($T53-Y53)</f>
        <v>2.222</v>
      </c>
    </row>
    <row r="54" customFormat="false" ht="12.75" hidden="false" customHeight="false" outlineLevel="0" collapsed="false">
      <c r="A54" s="1" t="n">
        <v>53</v>
      </c>
      <c r="B54" s="2" t="s">
        <v>54</v>
      </c>
      <c r="C54" s="2" t="n">
        <v>34</v>
      </c>
      <c r="D54" s="1" t="s">
        <v>88</v>
      </c>
      <c r="E54" s="3" t="s">
        <v>91</v>
      </c>
      <c r="F54" s="4" t="n">
        <v>9</v>
      </c>
      <c r="G54" s="4" t="n">
        <v>7.24</v>
      </c>
      <c r="H54" s="4" t="n">
        <v>7.555</v>
      </c>
      <c r="I54" s="4" t="n">
        <v>7.682</v>
      </c>
      <c r="J54" s="4" t="n">
        <v>0.7</v>
      </c>
      <c r="K54" s="24" t="n">
        <v>7.403</v>
      </c>
      <c r="L54" s="25" t="n">
        <v>6.466</v>
      </c>
      <c r="M54" s="26" t="n">
        <f aca="false">K54-L54</f>
        <v>0.936999999999999</v>
      </c>
      <c r="N54" s="19" t="n">
        <v>327.3760032</v>
      </c>
      <c r="O54" s="20" t="n">
        <v>1</v>
      </c>
      <c r="P54" s="20" t="n">
        <v>5</v>
      </c>
      <c r="Q54" s="20" t="n">
        <v>4</v>
      </c>
      <c r="R54" s="20" t="n">
        <v>3.17900000000736</v>
      </c>
      <c r="S54" s="21" t="n">
        <v>20.7793</v>
      </c>
      <c r="T54" s="27" t="n">
        <v>-9.488</v>
      </c>
      <c r="U54" s="1" t="n">
        <v>-8.752</v>
      </c>
      <c r="V54" s="1" t="n">
        <v>-10.48</v>
      </c>
      <c r="W54" s="1" t="n">
        <v>-10.93</v>
      </c>
      <c r="X54" s="1" t="n">
        <v>-11.1</v>
      </c>
      <c r="Y54" s="1" t="n">
        <v>-12.08</v>
      </c>
      <c r="Z54" s="12" t="n">
        <f aca="false">ABS($T54-U54)</f>
        <v>0.735999999999999</v>
      </c>
      <c r="AA54" s="12" t="n">
        <f aca="false">ABS($T54-V54)</f>
        <v>0.992000000000001</v>
      </c>
      <c r="AB54" s="12" t="n">
        <f aca="false">ABS($T54-W54)</f>
        <v>1.442</v>
      </c>
      <c r="AC54" s="12" t="n">
        <f aca="false">ABS($T54-X54)</f>
        <v>1.612</v>
      </c>
      <c r="AD54" s="12" t="n">
        <f aca="false">ABS($T54-Y54)</f>
        <v>2.592</v>
      </c>
    </row>
    <row r="55" customFormat="false" ht="12.75" hidden="false" customHeight="false" outlineLevel="0" collapsed="false">
      <c r="A55" s="1" t="n">
        <v>54</v>
      </c>
      <c r="B55" s="2" t="s">
        <v>54</v>
      </c>
      <c r="C55" s="2" t="n">
        <v>35</v>
      </c>
      <c r="D55" s="1" t="s">
        <v>88</v>
      </c>
      <c r="E55" s="3" t="s">
        <v>92</v>
      </c>
      <c r="F55" s="4" t="n">
        <v>9</v>
      </c>
      <c r="G55" s="4" t="n">
        <v>7.24</v>
      </c>
      <c r="H55" s="4" t="n">
        <v>7.555</v>
      </c>
      <c r="I55" s="4" t="n">
        <v>7.682</v>
      </c>
      <c r="J55" s="4" t="n">
        <v>0.7</v>
      </c>
      <c r="K55" s="24" t="n">
        <v>7.419</v>
      </c>
      <c r="L55" s="25" t="n">
        <v>6.533</v>
      </c>
      <c r="M55" s="26" t="n">
        <f aca="false">K55-L55</f>
        <v>0.885999999999999</v>
      </c>
      <c r="N55" s="19" t="n">
        <v>327.3760032</v>
      </c>
      <c r="O55" s="20" t="n">
        <v>1</v>
      </c>
      <c r="P55" s="20" t="n">
        <v>5</v>
      </c>
      <c r="Q55" s="20" t="n">
        <v>4</v>
      </c>
      <c r="R55" s="20" t="n">
        <v>3.17900000000736</v>
      </c>
      <c r="S55" s="21" t="n">
        <v>20.4903</v>
      </c>
      <c r="T55" s="27" t="n">
        <v>-9.488</v>
      </c>
      <c r="U55" s="1" t="n">
        <v>-8.581</v>
      </c>
      <c r="V55" s="1" t="n">
        <v>-9.481</v>
      </c>
      <c r="W55" s="1" t="n">
        <v>-9.899</v>
      </c>
      <c r="X55" s="1" t="n">
        <v>-8.97</v>
      </c>
      <c r="Y55" s="1" t="n">
        <v>-9.676</v>
      </c>
      <c r="Z55" s="12" t="n">
        <f aca="false">ABS($T55-U55)</f>
        <v>0.907</v>
      </c>
      <c r="AA55" s="12" t="n">
        <f aca="false">ABS($T55-V55)</f>
        <v>0.00699999999999967</v>
      </c>
      <c r="AB55" s="12" t="n">
        <f aca="false">ABS($T55-W55)</f>
        <v>0.411</v>
      </c>
      <c r="AC55" s="12" t="n">
        <f aca="false">ABS($T55-X55)</f>
        <v>0.517999999999999</v>
      </c>
      <c r="AD55" s="12" t="n">
        <f aca="false">ABS($T55-Y55)</f>
        <v>0.188000000000001</v>
      </c>
    </row>
    <row r="56" customFormat="false" ht="12.75" hidden="false" customHeight="false" outlineLevel="0" collapsed="false">
      <c r="A56" s="1" t="n">
        <v>55</v>
      </c>
      <c r="B56" s="2" t="s">
        <v>54</v>
      </c>
      <c r="C56" s="2" t="n">
        <v>36</v>
      </c>
      <c r="D56" s="1" t="s">
        <v>88</v>
      </c>
      <c r="E56" s="3" t="s">
        <v>93</v>
      </c>
      <c r="F56" s="4" t="n">
        <v>9</v>
      </c>
      <c r="G56" s="4" t="n">
        <v>7.24</v>
      </c>
      <c r="H56" s="4" t="n">
        <v>7.555</v>
      </c>
      <c r="I56" s="4" t="n">
        <v>7.682</v>
      </c>
      <c r="J56" s="4" t="n">
        <v>0.7</v>
      </c>
      <c r="K56" s="24" t="n">
        <v>9.761</v>
      </c>
      <c r="L56" s="25" t="n">
        <v>9.489</v>
      </c>
      <c r="M56" s="26" t="n">
        <f aca="false">K56-L56</f>
        <v>0.271999999999998</v>
      </c>
      <c r="N56" s="19" t="n">
        <v>327.3760032</v>
      </c>
      <c r="O56" s="20" t="n">
        <v>1</v>
      </c>
      <c r="P56" s="20" t="n">
        <v>5</v>
      </c>
      <c r="Q56" s="20" t="n">
        <v>4</v>
      </c>
      <c r="R56" s="20" t="n">
        <v>3.17900000000736</v>
      </c>
      <c r="S56" s="21" t="n">
        <v>20.3949</v>
      </c>
      <c r="T56" s="27" t="n">
        <v>-9.488</v>
      </c>
      <c r="U56" s="1" t="n">
        <v>-7.627</v>
      </c>
      <c r="V56" s="1" t="n">
        <v>-6.988</v>
      </c>
      <c r="W56" s="1" t="n">
        <v>-6.96</v>
      </c>
      <c r="X56" s="1" t="n">
        <v>-6.636</v>
      </c>
      <c r="Y56" s="1" t="n">
        <v>-7.424</v>
      </c>
      <c r="Z56" s="12" t="n">
        <f aca="false">ABS($T56-U56)</f>
        <v>1.861</v>
      </c>
      <c r="AA56" s="12" t="n">
        <f aca="false">ABS($T56-V56)</f>
        <v>2.5</v>
      </c>
      <c r="AB56" s="12" t="n">
        <f aca="false">ABS($T56-W56)</f>
        <v>2.528</v>
      </c>
      <c r="AC56" s="12" t="n">
        <f aca="false">ABS($T56-X56)</f>
        <v>2.852</v>
      </c>
      <c r="AD56" s="12" t="n">
        <f aca="false">ABS($T56-Y56)</f>
        <v>2.064</v>
      </c>
    </row>
    <row r="57" customFormat="false" ht="12.75" hidden="false" customHeight="false" outlineLevel="0" collapsed="false">
      <c r="A57" s="1" t="n">
        <v>56</v>
      </c>
      <c r="B57" s="2" t="s">
        <v>54</v>
      </c>
      <c r="C57" s="2" t="n">
        <v>37</v>
      </c>
      <c r="D57" s="1" t="s">
        <v>88</v>
      </c>
      <c r="E57" s="3" t="s">
        <v>94</v>
      </c>
      <c r="F57" s="4" t="n">
        <v>9</v>
      </c>
      <c r="G57" s="4" t="n">
        <v>7.24</v>
      </c>
      <c r="H57" s="4" t="n">
        <v>7.555</v>
      </c>
      <c r="I57" s="4" t="n">
        <v>7.682</v>
      </c>
      <c r="J57" s="4" t="n">
        <v>0.7</v>
      </c>
      <c r="K57" s="24" t="n">
        <v>7.427</v>
      </c>
      <c r="L57" s="25" t="n">
        <v>6.437</v>
      </c>
      <c r="M57" s="26" t="n">
        <f aca="false">K57-L57</f>
        <v>0.989999999999999</v>
      </c>
      <c r="N57" s="19" t="n">
        <v>327.3760032</v>
      </c>
      <c r="O57" s="20" t="n">
        <v>1</v>
      </c>
      <c r="P57" s="20" t="n">
        <v>5</v>
      </c>
      <c r="Q57" s="20" t="n">
        <v>4</v>
      </c>
      <c r="R57" s="20" t="n">
        <v>3.17900000000736</v>
      </c>
      <c r="S57" s="21" t="n">
        <v>20.2967</v>
      </c>
      <c r="T57" s="27" t="n">
        <v>-9.488</v>
      </c>
      <c r="U57" s="1" t="n">
        <v>-8.777</v>
      </c>
      <c r="V57" s="1" t="n">
        <v>-10.12</v>
      </c>
      <c r="W57" s="1" t="n">
        <v>-10.61</v>
      </c>
      <c r="X57" s="1" t="n">
        <v>-9.777</v>
      </c>
      <c r="Y57" s="1" t="n">
        <v>-10.26</v>
      </c>
      <c r="Z57" s="12" t="n">
        <f aca="false">ABS($T57-U57)</f>
        <v>0.711</v>
      </c>
      <c r="AA57" s="12" t="n">
        <f aca="false">ABS($T57-V57)</f>
        <v>0.632</v>
      </c>
      <c r="AB57" s="12" t="n">
        <f aca="false">ABS($T57-W57)</f>
        <v>1.122</v>
      </c>
      <c r="AC57" s="12" t="n">
        <f aca="false">ABS($T57-X57)</f>
        <v>0.289</v>
      </c>
      <c r="AD57" s="12" t="n">
        <f aca="false">ABS($T57-Y57)</f>
        <v>0.772</v>
      </c>
    </row>
    <row r="58" customFormat="false" ht="12.75" hidden="false" customHeight="false" outlineLevel="0" collapsed="false">
      <c r="A58" s="1" t="n">
        <v>57</v>
      </c>
      <c r="B58" s="2" t="s">
        <v>54</v>
      </c>
      <c r="C58" s="2" t="n">
        <v>38</v>
      </c>
      <c r="D58" s="1" t="s">
        <v>88</v>
      </c>
      <c r="E58" s="3" t="s">
        <v>95</v>
      </c>
      <c r="F58" s="4" t="n">
        <v>9</v>
      </c>
      <c r="G58" s="4" t="n">
        <v>7.24</v>
      </c>
      <c r="H58" s="4" t="n">
        <v>7.555</v>
      </c>
      <c r="I58" s="4" t="n">
        <v>7.682</v>
      </c>
      <c r="J58" s="4" t="n">
        <v>0.7</v>
      </c>
      <c r="K58" s="24" t="n">
        <v>7.453</v>
      </c>
      <c r="L58" s="25" t="n">
        <v>6.48</v>
      </c>
      <c r="M58" s="26" t="n">
        <f aca="false">K58-L58</f>
        <v>0.973</v>
      </c>
      <c r="N58" s="19" t="n">
        <v>327.3760032</v>
      </c>
      <c r="O58" s="20" t="n">
        <v>1</v>
      </c>
      <c r="P58" s="20" t="n">
        <v>5</v>
      </c>
      <c r="Q58" s="20" t="n">
        <v>4</v>
      </c>
      <c r="R58" s="20" t="n">
        <v>3.17900000000736</v>
      </c>
      <c r="S58" s="21" t="n">
        <v>20.257</v>
      </c>
      <c r="T58" s="27" t="n">
        <v>-9.488</v>
      </c>
      <c r="U58" s="1" t="n">
        <v>-8.858</v>
      </c>
      <c r="V58" s="1" t="n">
        <v>-10.62</v>
      </c>
      <c r="W58" s="1" t="n">
        <v>-11.12</v>
      </c>
      <c r="X58" s="1" t="n">
        <v>-11.07</v>
      </c>
      <c r="Y58" s="1" t="n">
        <v>-11.8</v>
      </c>
      <c r="Z58" s="12" t="n">
        <f aca="false">ABS($T58-U58)</f>
        <v>0.629999999999999</v>
      </c>
      <c r="AA58" s="12" t="n">
        <f aca="false">ABS($T58-V58)</f>
        <v>1.132</v>
      </c>
      <c r="AB58" s="12" t="n">
        <f aca="false">ABS($T58-W58)</f>
        <v>1.632</v>
      </c>
      <c r="AC58" s="12" t="n">
        <f aca="false">ABS($T58-X58)</f>
        <v>1.582</v>
      </c>
      <c r="AD58" s="12" t="n">
        <f aca="false">ABS($T58-Y58)</f>
        <v>2.312</v>
      </c>
    </row>
    <row r="59" customFormat="false" ht="12.75" hidden="false" customHeight="false" outlineLevel="0" collapsed="false">
      <c r="A59" s="1" t="n">
        <v>58</v>
      </c>
      <c r="B59" s="2" t="s">
        <v>54</v>
      </c>
      <c r="C59" s="2" t="n">
        <v>39</v>
      </c>
      <c r="D59" s="1" t="s">
        <v>88</v>
      </c>
      <c r="E59" s="3" t="s">
        <v>96</v>
      </c>
      <c r="F59" s="4" t="n">
        <v>9</v>
      </c>
      <c r="G59" s="4" t="n">
        <v>7.24</v>
      </c>
      <c r="H59" s="4" t="n">
        <v>7.555</v>
      </c>
      <c r="I59" s="4" t="n">
        <v>7.682</v>
      </c>
      <c r="J59" s="4" t="n">
        <v>0.7</v>
      </c>
      <c r="K59" s="24" t="n">
        <v>7.47</v>
      </c>
      <c r="L59" s="25" t="n">
        <v>6.53</v>
      </c>
      <c r="M59" s="26" t="n">
        <f aca="false">K59-L59</f>
        <v>0.94</v>
      </c>
      <c r="N59" s="19" t="n">
        <v>327.3760032</v>
      </c>
      <c r="O59" s="20" t="n">
        <v>1</v>
      </c>
      <c r="P59" s="20" t="n">
        <v>5</v>
      </c>
      <c r="Q59" s="20" t="n">
        <v>4</v>
      </c>
      <c r="R59" s="20" t="n">
        <v>3.17900000000736</v>
      </c>
      <c r="S59" s="21" t="n">
        <v>19.8229</v>
      </c>
      <c r="T59" s="27" t="n">
        <v>-9.488</v>
      </c>
      <c r="U59" s="1" t="n">
        <v>-8.833</v>
      </c>
      <c r="V59" s="1" t="n">
        <v>-10.11</v>
      </c>
      <c r="W59" s="1" t="n">
        <v>-10.57</v>
      </c>
      <c r="X59" s="1" t="n">
        <v>-9.784</v>
      </c>
      <c r="Y59" s="1" t="n">
        <v>-10.09</v>
      </c>
      <c r="Z59" s="12" t="n">
        <f aca="false">ABS($T59-U59)</f>
        <v>0.654999999999999</v>
      </c>
      <c r="AA59" s="12" t="n">
        <f aca="false">ABS($T59-V59)</f>
        <v>0.622</v>
      </c>
      <c r="AB59" s="12" t="n">
        <f aca="false">ABS($T59-W59)</f>
        <v>1.082</v>
      </c>
      <c r="AC59" s="12" t="n">
        <f aca="false">ABS($T59-X59)</f>
        <v>0.296000000000001</v>
      </c>
      <c r="AD59" s="12" t="n">
        <f aca="false">ABS($T59-Y59)</f>
        <v>0.602</v>
      </c>
    </row>
    <row r="60" customFormat="false" ht="12.75" hidden="false" customHeight="false" outlineLevel="0" collapsed="false">
      <c r="A60" s="1" t="n">
        <v>59</v>
      </c>
      <c r="B60" s="2" t="s">
        <v>54</v>
      </c>
      <c r="C60" s="2" t="n">
        <v>40</v>
      </c>
      <c r="D60" s="1" t="s">
        <v>88</v>
      </c>
      <c r="E60" s="3" t="s">
        <v>97</v>
      </c>
      <c r="F60" s="4" t="n">
        <v>9</v>
      </c>
      <c r="G60" s="4" t="n">
        <v>7.24</v>
      </c>
      <c r="H60" s="4" t="n">
        <v>7.555</v>
      </c>
      <c r="I60" s="4" t="n">
        <v>7.682</v>
      </c>
      <c r="J60" s="4" t="n">
        <v>0.7</v>
      </c>
      <c r="K60" s="24" t="n">
        <v>7.24</v>
      </c>
      <c r="L60" s="25" t="n">
        <v>6.372</v>
      </c>
      <c r="M60" s="26" t="n">
        <f aca="false">K60-L60</f>
        <v>0.868</v>
      </c>
      <c r="N60" s="19" t="n">
        <v>327.3760032</v>
      </c>
      <c r="O60" s="20" t="n">
        <v>1</v>
      </c>
      <c r="P60" s="20" t="n">
        <v>5</v>
      </c>
      <c r="Q60" s="20" t="n">
        <v>4</v>
      </c>
      <c r="R60" s="20" t="n">
        <v>3.17900000000736</v>
      </c>
      <c r="S60" s="21" t="n">
        <v>19.1953</v>
      </c>
      <c r="T60" s="27" t="n">
        <v>-9.488</v>
      </c>
      <c r="U60" s="1" t="n">
        <v>-8.258</v>
      </c>
      <c r="V60" s="1" t="n">
        <v>-9.708</v>
      </c>
      <c r="W60" s="1" t="n">
        <v>-9.648</v>
      </c>
      <c r="X60" s="1" t="n">
        <v>-10.17</v>
      </c>
      <c r="Y60" s="1" t="n">
        <v>-11.45</v>
      </c>
      <c r="Z60" s="12" t="n">
        <f aca="false">ABS($T60-U60)</f>
        <v>1.23</v>
      </c>
      <c r="AA60" s="12" t="n">
        <f aca="false">ABS($T60-V60)</f>
        <v>0.220000000000001</v>
      </c>
      <c r="AB60" s="12" t="n">
        <f aca="false">ABS($T60-W60)</f>
        <v>0.16</v>
      </c>
      <c r="AC60" s="12" t="n">
        <f aca="false">ABS($T60-X60)</f>
        <v>0.682</v>
      </c>
      <c r="AD60" s="12" t="n">
        <f aca="false">ABS($T60-Y60)</f>
        <v>1.962</v>
      </c>
    </row>
    <row r="61" s="40" customFormat="true" ht="13.5" hidden="false" customHeight="false" outlineLevel="0" collapsed="false">
      <c r="A61" s="1" t="n">
        <v>60</v>
      </c>
      <c r="B61" s="28" t="s">
        <v>54</v>
      </c>
      <c r="C61" s="28" t="n">
        <v>32</v>
      </c>
      <c r="D61" s="1" t="s">
        <v>88</v>
      </c>
      <c r="E61" s="29" t="s">
        <v>98</v>
      </c>
      <c r="F61" s="30" t="n">
        <v>9</v>
      </c>
      <c r="G61" s="30" t="n">
        <v>7.24</v>
      </c>
      <c r="H61" s="30" t="n">
        <v>7.555</v>
      </c>
      <c r="I61" s="30" t="n">
        <v>7.682</v>
      </c>
      <c r="J61" s="30" t="n">
        <v>0.7</v>
      </c>
      <c r="K61" s="31" t="n">
        <v>7.651</v>
      </c>
      <c r="L61" s="32" t="n">
        <v>7.034</v>
      </c>
      <c r="M61" s="33" t="n">
        <f aca="false">K61-L61</f>
        <v>0.617</v>
      </c>
      <c r="N61" s="34" t="n">
        <v>327.3760032</v>
      </c>
      <c r="O61" s="35" t="n">
        <v>1</v>
      </c>
      <c r="P61" s="35" t="n">
        <v>5</v>
      </c>
      <c r="Q61" s="35" t="n">
        <v>4</v>
      </c>
      <c r="R61" s="35" t="n">
        <v>3.17900000000736</v>
      </c>
      <c r="S61" s="36" t="n">
        <v>17.8211</v>
      </c>
      <c r="T61" s="37" t="n">
        <v>-9.488</v>
      </c>
      <c r="U61" s="38" t="n">
        <v>-8.336</v>
      </c>
      <c r="V61" s="38" t="n">
        <v>-9.172</v>
      </c>
      <c r="W61" s="38" t="n">
        <v>-9.639</v>
      </c>
      <c r="X61" s="38" t="n">
        <v>-9.192</v>
      </c>
      <c r="Y61" s="38" t="n">
        <v>-10.23</v>
      </c>
      <c r="Z61" s="12" t="n">
        <f aca="false">ABS($T61-U61)</f>
        <v>1.152</v>
      </c>
      <c r="AA61" s="12" t="n">
        <f aca="false">ABS($T61-V61)</f>
        <v>0.315999999999999</v>
      </c>
      <c r="AB61" s="12" t="n">
        <f aca="false">ABS($T61-W61)</f>
        <v>0.151</v>
      </c>
      <c r="AC61" s="12" t="n">
        <f aca="false">ABS($T61-X61)</f>
        <v>0.295999999999999</v>
      </c>
      <c r="AD61" s="12" t="n">
        <f aca="false">ABS($T61-Y61)</f>
        <v>0.742000000000001</v>
      </c>
      <c r="AE61" s="39" t="n">
        <f aca="false">AVERAGE(AD52:AD61)</f>
        <v>1.4238</v>
      </c>
      <c r="AF61" s="39" t="n">
        <f aca="false">STDEV(AD52:AD61)</f>
        <v>0.881563484825556</v>
      </c>
    </row>
    <row r="62" customFormat="false" ht="12.75" hidden="false" customHeight="false" outlineLevel="0" collapsed="false">
      <c r="A62" s="1" t="n">
        <v>61</v>
      </c>
      <c r="B62" s="2" t="s">
        <v>54</v>
      </c>
      <c r="C62" s="2" t="n">
        <v>41</v>
      </c>
      <c r="D62" s="1" t="s">
        <v>99</v>
      </c>
      <c r="E62" s="3" t="s">
        <v>100</v>
      </c>
      <c r="F62" s="4" t="n">
        <v>10</v>
      </c>
      <c r="G62" s="4" t="n">
        <v>8.984</v>
      </c>
      <c r="H62" s="4" t="n">
        <v>9.778</v>
      </c>
      <c r="I62" s="4" t="n">
        <v>9.915</v>
      </c>
      <c r="J62" s="4" t="n">
        <v>0.469</v>
      </c>
      <c r="K62" s="24" t="n">
        <v>9.778</v>
      </c>
      <c r="L62" s="25" t="n">
        <v>9.582</v>
      </c>
      <c r="M62" s="26" t="n">
        <f aca="false">K62-L62</f>
        <v>0.196</v>
      </c>
      <c r="N62" s="19" t="n">
        <v>383.4392632</v>
      </c>
      <c r="O62" s="20" t="n">
        <v>1</v>
      </c>
      <c r="P62" s="20" t="n">
        <v>6</v>
      </c>
      <c r="Q62" s="20" t="n">
        <v>4</v>
      </c>
      <c r="R62" s="20" t="n">
        <v>3.63500000000931</v>
      </c>
      <c r="S62" s="21" t="n">
        <v>21.3686</v>
      </c>
      <c r="T62" s="27" t="n">
        <v>-10.2</v>
      </c>
      <c r="U62" s="1" t="n">
        <v>-7.434</v>
      </c>
      <c r="V62" s="1" t="n">
        <v>-7.254</v>
      </c>
      <c r="W62" s="1" t="n">
        <v>-7.619</v>
      </c>
      <c r="X62" s="1" t="n">
        <v>-7.455</v>
      </c>
      <c r="Y62" s="1" t="n">
        <v>-7.83</v>
      </c>
      <c r="Z62" s="12" t="n">
        <f aca="false">ABS($T62-U62)</f>
        <v>2.766</v>
      </c>
      <c r="AA62" s="12" t="n">
        <f aca="false">ABS($T62-V62)</f>
        <v>2.946</v>
      </c>
      <c r="AB62" s="12" t="n">
        <f aca="false">ABS($T62-W62)</f>
        <v>2.581</v>
      </c>
      <c r="AC62" s="12" t="n">
        <f aca="false">ABS($T62-X62)</f>
        <v>2.745</v>
      </c>
      <c r="AD62" s="12" t="n">
        <f aca="false">ABS($T62-Y62)</f>
        <v>2.37</v>
      </c>
    </row>
    <row r="63" customFormat="false" ht="12.75" hidden="false" customHeight="false" outlineLevel="0" collapsed="false">
      <c r="A63" s="1" t="n">
        <v>62</v>
      </c>
      <c r="B63" s="2" t="s">
        <v>54</v>
      </c>
      <c r="C63" s="2" t="n">
        <v>43</v>
      </c>
      <c r="D63" s="1" t="s">
        <v>99</v>
      </c>
      <c r="E63" s="3" t="s">
        <v>101</v>
      </c>
      <c r="F63" s="4" t="n">
        <v>10</v>
      </c>
      <c r="G63" s="4" t="n">
        <v>8.984</v>
      </c>
      <c r="H63" s="4" t="n">
        <v>9.778</v>
      </c>
      <c r="I63" s="4" t="n">
        <v>9.915</v>
      </c>
      <c r="J63" s="4" t="n">
        <v>0.469</v>
      </c>
      <c r="K63" s="24" t="n">
        <v>10.368</v>
      </c>
      <c r="L63" s="25" t="n">
        <v>10.324</v>
      </c>
      <c r="M63" s="26" t="n">
        <f aca="false">K63-L63</f>
        <v>0.0440000000000005</v>
      </c>
      <c r="N63" s="19" t="n">
        <v>383.4392632</v>
      </c>
      <c r="O63" s="20" t="n">
        <v>1</v>
      </c>
      <c r="P63" s="20" t="n">
        <v>6</v>
      </c>
      <c r="Q63" s="20" t="n">
        <v>4</v>
      </c>
      <c r="R63" s="20" t="n">
        <v>3.63500000000931</v>
      </c>
      <c r="S63" s="21" t="n">
        <v>20.7338</v>
      </c>
      <c r="T63" s="27" t="n">
        <v>-10.2</v>
      </c>
      <c r="U63" s="1" t="n">
        <v>-7.271</v>
      </c>
      <c r="V63" s="1" t="n">
        <v>-6.913</v>
      </c>
      <c r="W63" s="1" t="n">
        <v>-7.786</v>
      </c>
      <c r="X63" s="1" t="n">
        <v>-8.417</v>
      </c>
      <c r="Y63" s="1" t="n">
        <v>-9.492</v>
      </c>
      <c r="Z63" s="12" t="n">
        <f aca="false">ABS($T63-U63)</f>
        <v>2.929</v>
      </c>
      <c r="AA63" s="12" t="n">
        <f aca="false">ABS($T63-V63)</f>
        <v>3.287</v>
      </c>
      <c r="AB63" s="12" t="n">
        <f aca="false">ABS($T63-W63)</f>
        <v>2.414</v>
      </c>
      <c r="AC63" s="12" t="n">
        <f aca="false">ABS($T63-X63)</f>
        <v>1.783</v>
      </c>
      <c r="AD63" s="12" t="n">
        <f aca="false">ABS($T63-Y63)</f>
        <v>0.707999999999998</v>
      </c>
    </row>
    <row r="64" customFormat="false" ht="12.75" hidden="false" customHeight="false" outlineLevel="0" collapsed="false">
      <c r="A64" s="1" t="n">
        <v>63</v>
      </c>
      <c r="B64" s="2" t="s">
        <v>54</v>
      </c>
      <c r="C64" s="2" t="n">
        <v>44</v>
      </c>
      <c r="D64" s="1" t="s">
        <v>99</v>
      </c>
      <c r="E64" s="3" t="s">
        <v>102</v>
      </c>
      <c r="F64" s="4" t="n">
        <v>10</v>
      </c>
      <c r="G64" s="4" t="n">
        <v>8.984</v>
      </c>
      <c r="H64" s="4" t="n">
        <v>9.778</v>
      </c>
      <c r="I64" s="4" t="n">
        <v>9.915</v>
      </c>
      <c r="J64" s="4" t="n">
        <v>0.469</v>
      </c>
      <c r="K64" s="24" t="n">
        <v>9.278</v>
      </c>
      <c r="L64" s="25" t="n">
        <v>8.62</v>
      </c>
      <c r="M64" s="26" t="n">
        <f aca="false">K64-L64</f>
        <v>0.658000000000001</v>
      </c>
      <c r="N64" s="19" t="n">
        <v>383.4392632</v>
      </c>
      <c r="O64" s="20" t="n">
        <v>1</v>
      </c>
      <c r="P64" s="20" t="n">
        <v>6</v>
      </c>
      <c r="Q64" s="20" t="n">
        <v>4</v>
      </c>
      <c r="R64" s="20" t="n">
        <v>3.63500000000931</v>
      </c>
      <c r="S64" s="21" t="n">
        <v>19.171</v>
      </c>
      <c r="T64" s="27" t="n">
        <v>-10.2</v>
      </c>
      <c r="U64" s="1" t="n">
        <v>-8.588</v>
      </c>
      <c r="V64" s="1" t="n">
        <v>-9.714</v>
      </c>
      <c r="W64" s="1" t="n">
        <v>-10.29</v>
      </c>
      <c r="X64" s="1" t="n">
        <v>-10.01</v>
      </c>
      <c r="Y64" s="1" t="n">
        <v>-10.96</v>
      </c>
      <c r="Z64" s="12" t="n">
        <f aca="false">ABS($T64-U64)</f>
        <v>1.612</v>
      </c>
      <c r="AA64" s="12" t="n">
        <f aca="false">ABS($T64-V64)</f>
        <v>0.485999999999999</v>
      </c>
      <c r="AB64" s="12" t="n">
        <f aca="false">ABS($T64-W64)</f>
        <v>0.0899999999999999</v>
      </c>
      <c r="AC64" s="12" t="n">
        <f aca="false">ABS($T64-X64)</f>
        <v>0.19</v>
      </c>
      <c r="AD64" s="12" t="n">
        <f aca="false">ABS($T64-Y64)</f>
        <v>0.760000000000002</v>
      </c>
    </row>
    <row r="65" customFormat="false" ht="12.75" hidden="false" customHeight="false" outlineLevel="0" collapsed="false">
      <c r="A65" s="1" t="n">
        <v>64</v>
      </c>
      <c r="B65" s="2" t="s">
        <v>54</v>
      </c>
      <c r="C65" s="2" t="n">
        <v>45</v>
      </c>
      <c r="D65" s="1" t="s">
        <v>99</v>
      </c>
      <c r="E65" s="3" t="s">
        <v>103</v>
      </c>
      <c r="F65" s="4" t="n">
        <v>10</v>
      </c>
      <c r="G65" s="4" t="n">
        <v>8.984</v>
      </c>
      <c r="H65" s="4" t="n">
        <v>9.778</v>
      </c>
      <c r="I65" s="4" t="n">
        <v>9.915</v>
      </c>
      <c r="J65" s="4" t="n">
        <v>0.469</v>
      </c>
      <c r="K65" s="24" t="n">
        <v>10.082</v>
      </c>
      <c r="L65" s="25" t="n">
        <v>10.001</v>
      </c>
      <c r="M65" s="26" t="n">
        <f aca="false">K65-L65</f>
        <v>0.0810000000000013</v>
      </c>
      <c r="N65" s="19" t="n">
        <v>383.4392632</v>
      </c>
      <c r="O65" s="20" t="n">
        <v>1</v>
      </c>
      <c r="P65" s="20" t="n">
        <v>6</v>
      </c>
      <c r="Q65" s="20" t="n">
        <v>4</v>
      </c>
      <c r="R65" s="20" t="n">
        <v>3.63500000000931</v>
      </c>
      <c r="S65" s="21" t="n">
        <v>19.156</v>
      </c>
      <c r="T65" s="27" t="n">
        <v>-10.2</v>
      </c>
      <c r="U65" s="1" t="n">
        <v>-7.181</v>
      </c>
      <c r="V65" s="1" t="n">
        <v>-6.604</v>
      </c>
      <c r="W65" s="1" t="n">
        <v>-6.962</v>
      </c>
      <c r="X65" s="1" t="n">
        <v>-7.08</v>
      </c>
      <c r="Y65" s="1" t="n">
        <v>-8.49</v>
      </c>
      <c r="Z65" s="12" t="n">
        <f aca="false">ABS($T65-U65)</f>
        <v>3.019</v>
      </c>
      <c r="AA65" s="12" t="n">
        <f aca="false">ABS($T65-V65)</f>
        <v>3.596</v>
      </c>
      <c r="AB65" s="12" t="n">
        <f aca="false">ABS($T65-W65)</f>
        <v>3.238</v>
      </c>
      <c r="AC65" s="12" t="n">
        <f aca="false">ABS($T65-X65)</f>
        <v>3.12</v>
      </c>
      <c r="AD65" s="12" t="n">
        <f aca="false">ABS($T65-Y65)</f>
        <v>1.71</v>
      </c>
    </row>
    <row r="66" customFormat="false" ht="12.75" hidden="false" customHeight="false" outlineLevel="0" collapsed="false">
      <c r="A66" s="1" t="n">
        <v>65</v>
      </c>
      <c r="B66" s="2" t="s">
        <v>54</v>
      </c>
      <c r="C66" s="2" t="n">
        <v>46</v>
      </c>
      <c r="D66" s="1" t="s">
        <v>99</v>
      </c>
      <c r="E66" s="3" t="s">
        <v>104</v>
      </c>
      <c r="F66" s="4" t="n">
        <v>10</v>
      </c>
      <c r="G66" s="4" t="n">
        <v>8.984</v>
      </c>
      <c r="H66" s="4" t="n">
        <v>9.778</v>
      </c>
      <c r="I66" s="4" t="n">
        <v>9.915</v>
      </c>
      <c r="J66" s="4" t="n">
        <v>0.469</v>
      </c>
      <c r="K66" s="24" t="n">
        <v>9.974</v>
      </c>
      <c r="L66" s="25" t="n">
        <v>9.914</v>
      </c>
      <c r="M66" s="26" t="n">
        <f aca="false">K66-L66</f>
        <v>0.0600000000000005</v>
      </c>
      <c r="N66" s="19" t="n">
        <v>383.4392632</v>
      </c>
      <c r="O66" s="20" t="n">
        <v>1</v>
      </c>
      <c r="P66" s="20" t="n">
        <v>6</v>
      </c>
      <c r="Q66" s="20" t="n">
        <v>4</v>
      </c>
      <c r="R66" s="20" t="n">
        <v>3.63500000000931</v>
      </c>
      <c r="S66" s="21" t="n">
        <v>18.5403</v>
      </c>
      <c r="T66" s="27" t="n">
        <v>-10.2</v>
      </c>
      <c r="U66" s="1" t="n">
        <v>-7.366</v>
      </c>
      <c r="V66" s="1" t="n">
        <v>-7.633</v>
      </c>
      <c r="W66" s="1" t="n">
        <v>-8.025</v>
      </c>
      <c r="X66" s="1" t="n">
        <v>-8.581</v>
      </c>
      <c r="Y66" s="1" t="n">
        <v>-8.325</v>
      </c>
      <c r="Z66" s="12" t="n">
        <f aca="false">ABS($T66-U66)</f>
        <v>2.834</v>
      </c>
      <c r="AA66" s="12" t="n">
        <f aca="false">ABS($T66-V66)</f>
        <v>2.567</v>
      </c>
      <c r="AB66" s="12" t="n">
        <f aca="false">ABS($T66-W66)</f>
        <v>2.175</v>
      </c>
      <c r="AC66" s="12" t="n">
        <f aca="false">ABS($T66-X66)</f>
        <v>1.619</v>
      </c>
      <c r="AD66" s="12" t="n">
        <f aca="false">ABS($T66-Y66)</f>
        <v>1.875</v>
      </c>
    </row>
    <row r="67" customFormat="false" ht="12.75" hidden="false" customHeight="false" outlineLevel="0" collapsed="false">
      <c r="A67" s="1" t="n">
        <v>66</v>
      </c>
      <c r="B67" s="2" t="s">
        <v>54</v>
      </c>
      <c r="C67" s="2" t="n">
        <v>47</v>
      </c>
      <c r="D67" s="1" t="s">
        <v>99</v>
      </c>
      <c r="E67" s="3" t="s">
        <v>105</v>
      </c>
      <c r="F67" s="4" t="n">
        <v>10</v>
      </c>
      <c r="G67" s="4" t="n">
        <v>8.984</v>
      </c>
      <c r="H67" s="4" t="n">
        <v>9.778</v>
      </c>
      <c r="I67" s="4" t="n">
        <v>9.915</v>
      </c>
      <c r="J67" s="4" t="n">
        <v>0.469</v>
      </c>
      <c r="K67" s="24" t="n">
        <v>10.709</v>
      </c>
      <c r="L67" s="25" t="n">
        <v>10.71</v>
      </c>
      <c r="M67" s="26" t="n">
        <f aca="false">K67-L67</f>
        <v>-0.00100000000000122</v>
      </c>
      <c r="N67" s="19" t="n">
        <v>383.4392632</v>
      </c>
      <c r="O67" s="20" t="n">
        <v>1</v>
      </c>
      <c r="P67" s="20" t="n">
        <v>6</v>
      </c>
      <c r="Q67" s="20" t="n">
        <v>4</v>
      </c>
      <c r="R67" s="20" t="n">
        <v>3.63500000000931</v>
      </c>
      <c r="S67" s="21" t="n">
        <v>18.362</v>
      </c>
      <c r="T67" s="27" t="n">
        <v>-10.2</v>
      </c>
      <c r="U67" s="1" t="n">
        <v>-7.458</v>
      </c>
      <c r="V67" s="1" t="n">
        <v>-7.164</v>
      </c>
      <c r="W67" s="1" t="n">
        <v>-8.345</v>
      </c>
      <c r="X67" s="1" t="n">
        <v>-9.629</v>
      </c>
      <c r="Y67" s="1" t="n">
        <v>-10.77</v>
      </c>
      <c r="Z67" s="12" t="n">
        <f aca="false">ABS($T67-U67)</f>
        <v>2.742</v>
      </c>
      <c r="AA67" s="12" t="n">
        <f aca="false">ABS($T67-V67)</f>
        <v>3.036</v>
      </c>
      <c r="AB67" s="12" t="n">
        <f aca="false">ABS($T67-W67)</f>
        <v>1.855</v>
      </c>
      <c r="AC67" s="12" t="n">
        <f aca="false">ABS($T67-X67)</f>
        <v>0.571</v>
      </c>
      <c r="AD67" s="12" t="n">
        <f aca="false">ABS($T67-Y67)</f>
        <v>0.57</v>
      </c>
    </row>
    <row r="68" customFormat="false" ht="12.75" hidden="false" customHeight="false" outlineLevel="0" collapsed="false">
      <c r="A68" s="1" t="n">
        <v>67</v>
      </c>
      <c r="B68" s="2" t="s">
        <v>54</v>
      </c>
      <c r="C68" s="2" t="n">
        <v>48</v>
      </c>
      <c r="D68" s="1" t="s">
        <v>99</v>
      </c>
      <c r="E68" s="3" t="s">
        <v>106</v>
      </c>
      <c r="F68" s="4" t="n">
        <v>10</v>
      </c>
      <c r="G68" s="4" t="n">
        <v>8.984</v>
      </c>
      <c r="H68" s="4" t="n">
        <v>9.778</v>
      </c>
      <c r="I68" s="4" t="n">
        <v>9.915</v>
      </c>
      <c r="J68" s="4" t="n">
        <v>0.469</v>
      </c>
      <c r="K68" s="24" t="n">
        <v>9.872</v>
      </c>
      <c r="L68" s="25" t="n">
        <v>9.768</v>
      </c>
      <c r="M68" s="26" t="n">
        <f aca="false">K68-L68</f>
        <v>0.103999999999999</v>
      </c>
      <c r="N68" s="19" t="n">
        <v>383.4392632</v>
      </c>
      <c r="O68" s="20" t="n">
        <v>1</v>
      </c>
      <c r="P68" s="20" t="n">
        <v>6</v>
      </c>
      <c r="Q68" s="20" t="n">
        <v>4</v>
      </c>
      <c r="R68" s="20" t="n">
        <v>3.63500000000931</v>
      </c>
      <c r="S68" s="21" t="n">
        <v>17.4078</v>
      </c>
      <c r="T68" s="27" t="n">
        <v>-10.2</v>
      </c>
      <c r="U68" s="1" t="n">
        <v>-8.126</v>
      </c>
      <c r="V68" s="1" t="n">
        <v>-7.663</v>
      </c>
      <c r="W68" s="1" t="n">
        <v>-7.906</v>
      </c>
      <c r="X68" s="1" t="n">
        <v>-8.238</v>
      </c>
      <c r="Y68" s="1" t="n">
        <v>-9.029</v>
      </c>
      <c r="Z68" s="12" t="n">
        <f aca="false">ABS($T68-U68)</f>
        <v>2.074</v>
      </c>
      <c r="AA68" s="12" t="n">
        <f aca="false">ABS($T68-V68)</f>
        <v>2.537</v>
      </c>
      <c r="AB68" s="12" t="n">
        <f aca="false">ABS($T68-W68)</f>
        <v>2.294</v>
      </c>
      <c r="AC68" s="12" t="n">
        <f aca="false">ABS($T68-X68)</f>
        <v>1.962</v>
      </c>
      <c r="AD68" s="12" t="n">
        <f aca="false">ABS($T68-Y68)</f>
        <v>1.171</v>
      </c>
    </row>
    <row r="69" customFormat="false" ht="12.75" hidden="false" customHeight="false" outlineLevel="0" collapsed="false">
      <c r="A69" s="1" t="n">
        <v>68</v>
      </c>
      <c r="B69" s="2" t="s">
        <v>54</v>
      </c>
      <c r="C69" s="2" t="n">
        <v>49</v>
      </c>
      <c r="D69" s="1" t="s">
        <v>99</v>
      </c>
      <c r="E69" s="3" t="s">
        <v>107</v>
      </c>
      <c r="F69" s="4" t="n">
        <v>10</v>
      </c>
      <c r="G69" s="4" t="n">
        <v>8.984</v>
      </c>
      <c r="H69" s="4" t="n">
        <v>9.778</v>
      </c>
      <c r="I69" s="4" t="n">
        <v>9.915</v>
      </c>
      <c r="J69" s="4" t="n">
        <v>0.469</v>
      </c>
      <c r="K69" s="24" t="n">
        <v>10.075</v>
      </c>
      <c r="L69" s="25" t="n">
        <v>9.856</v>
      </c>
      <c r="M69" s="26" t="n">
        <f aca="false">K69-L69</f>
        <v>0.218999999999999</v>
      </c>
      <c r="N69" s="19" t="n">
        <v>383.4392632</v>
      </c>
      <c r="O69" s="20" t="n">
        <v>1</v>
      </c>
      <c r="P69" s="20" t="n">
        <v>6</v>
      </c>
      <c r="Q69" s="20" t="n">
        <v>4</v>
      </c>
      <c r="R69" s="20" t="n">
        <v>3.63500000000931</v>
      </c>
      <c r="S69" s="21" t="n">
        <v>17.0653</v>
      </c>
      <c r="T69" s="27" t="n">
        <v>-10.2</v>
      </c>
      <c r="U69" s="1" t="n">
        <v>-7.979</v>
      </c>
      <c r="V69" s="1" t="n">
        <v>-7.318</v>
      </c>
      <c r="W69" s="1" t="n">
        <v>-7.108</v>
      </c>
      <c r="X69" s="1" t="n">
        <v>-7.049</v>
      </c>
      <c r="Y69" s="1" t="n">
        <v>-8.095</v>
      </c>
      <c r="Z69" s="12" t="n">
        <f aca="false">ABS($T69-U69)</f>
        <v>2.221</v>
      </c>
      <c r="AA69" s="12" t="n">
        <f aca="false">ABS($T69-V69)</f>
        <v>2.882</v>
      </c>
      <c r="AB69" s="12" t="n">
        <f aca="false">ABS($T69-W69)</f>
        <v>3.092</v>
      </c>
      <c r="AC69" s="12" t="n">
        <f aca="false">ABS($T69-X69)</f>
        <v>3.151</v>
      </c>
      <c r="AD69" s="12" t="n">
        <f aca="false">ABS($T69-Y69)</f>
        <v>2.105</v>
      </c>
    </row>
    <row r="70" customFormat="false" ht="12.75" hidden="false" customHeight="false" outlineLevel="0" collapsed="false">
      <c r="A70" s="1" t="n">
        <v>69</v>
      </c>
      <c r="B70" s="2" t="s">
        <v>54</v>
      </c>
      <c r="C70" s="2" t="n">
        <v>101</v>
      </c>
      <c r="D70" s="1" t="s">
        <v>99</v>
      </c>
      <c r="E70" s="3" t="s">
        <v>108</v>
      </c>
      <c r="F70" s="4" t="n">
        <v>10</v>
      </c>
      <c r="G70" s="4" t="n">
        <v>8.984</v>
      </c>
      <c r="H70" s="4" t="n">
        <v>9.778</v>
      </c>
      <c r="I70" s="4" t="n">
        <v>9.915</v>
      </c>
      <c r="J70" s="4" t="n">
        <v>0.469</v>
      </c>
      <c r="K70" s="24" t="n">
        <v>10.038</v>
      </c>
      <c r="L70" s="25" t="n">
        <v>9.84</v>
      </c>
      <c r="M70" s="26" t="n">
        <f aca="false">K70-L70</f>
        <v>0.198</v>
      </c>
      <c r="N70" s="19" t="n">
        <v>383.4392632</v>
      </c>
      <c r="O70" s="20" t="n">
        <v>1</v>
      </c>
      <c r="P70" s="20" t="n">
        <v>6</v>
      </c>
      <c r="Q70" s="20" t="n">
        <v>4</v>
      </c>
      <c r="R70" s="20" t="n">
        <v>3.63500000000931</v>
      </c>
      <c r="S70" s="21" t="n">
        <v>16.9437</v>
      </c>
      <c r="T70" s="27" t="n">
        <v>-10.2</v>
      </c>
      <c r="U70" s="1" t="n">
        <v>-7.949</v>
      </c>
      <c r="V70" s="1" t="n">
        <v>-7.373</v>
      </c>
      <c r="W70" s="1" t="n">
        <v>-7.173</v>
      </c>
      <c r="X70" s="1" t="n">
        <v>-7.146</v>
      </c>
      <c r="Y70" s="1" t="n">
        <v>-8.275</v>
      </c>
      <c r="Z70" s="12" t="n">
        <f aca="false">ABS($T70-U70)</f>
        <v>2.251</v>
      </c>
      <c r="AA70" s="12" t="n">
        <f aca="false">ABS($T70-V70)</f>
        <v>2.827</v>
      </c>
      <c r="AB70" s="12" t="n">
        <f aca="false">ABS($T70-W70)</f>
        <v>3.027</v>
      </c>
      <c r="AC70" s="12" t="n">
        <f aca="false">ABS($T70-X70)</f>
        <v>3.054</v>
      </c>
      <c r="AD70" s="12" t="n">
        <f aca="false">ABS($T70-Y70)</f>
        <v>1.925</v>
      </c>
    </row>
    <row r="71" s="40" customFormat="true" ht="13.5" hidden="false" customHeight="false" outlineLevel="0" collapsed="false">
      <c r="A71" s="1" t="n">
        <v>70</v>
      </c>
      <c r="B71" s="28" t="s">
        <v>54</v>
      </c>
      <c r="C71" s="28" t="n">
        <v>42</v>
      </c>
      <c r="D71" s="1" t="s">
        <v>99</v>
      </c>
      <c r="E71" s="29" t="s">
        <v>109</v>
      </c>
      <c r="F71" s="30" t="n">
        <v>10</v>
      </c>
      <c r="G71" s="30" t="n">
        <v>8.984</v>
      </c>
      <c r="H71" s="30" t="n">
        <v>9.778</v>
      </c>
      <c r="I71" s="30" t="n">
        <v>9.915</v>
      </c>
      <c r="J71" s="30" t="n">
        <v>0.469</v>
      </c>
      <c r="K71" s="31" t="n">
        <v>8.984</v>
      </c>
      <c r="L71" s="32" t="n">
        <v>9.192</v>
      </c>
      <c r="M71" s="33" t="n">
        <f aca="false">K71-L71</f>
        <v>-0.208</v>
      </c>
      <c r="N71" s="34" t="n">
        <v>383.4392632</v>
      </c>
      <c r="O71" s="35" t="n">
        <v>1</v>
      </c>
      <c r="P71" s="35" t="n">
        <v>6</v>
      </c>
      <c r="Q71" s="35" t="n">
        <v>4</v>
      </c>
      <c r="R71" s="35" t="n">
        <v>3.63500000000931</v>
      </c>
      <c r="S71" s="36" t="n">
        <v>16.8733</v>
      </c>
      <c r="T71" s="37" t="n">
        <v>-10.2</v>
      </c>
      <c r="U71" s="38" t="n">
        <v>-8.19</v>
      </c>
      <c r="V71" s="38" t="n">
        <v>-7.886</v>
      </c>
      <c r="W71" s="38" t="n">
        <v>-8.143</v>
      </c>
      <c r="X71" s="38" t="n">
        <v>-8.111</v>
      </c>
      <c r="Y71" s="38" t="n">
        <v>-8.857</v>
      </c>
      <c r="Z71" s="12" t="n">
        <f aca="false">ABS($T71-U71)</f>
        <v>2.01</v>
      </c>
      <c r="AA71" s="12" t="n">
        <f aca="false">ABS($T71-V71)</f>
        <v>2.314</v>
      </c>
      <c r="AB71" s="12" t="n">
        <f aca="false">ABS($T71-W71)</f>
        <v>2.057</v>
      </c>
      <c r="AC71" s="12" t="n">
        <f aca="false">ABS($T71-X71)</f>
        <v>2.089</v>
      </c>
      <c r="AD71" s="12" t="n">
        <f aca="false">ABS($T71-Y71)</f>
        <v>1.343</v>
      </c>
      <c r="AE71" s="39" t="n">
        <f aca="false">AVERAGE(AD62:AD71)</f>
        <v>1.4537</v>
      </c>
      <c r="AF71" s="39" t="n">
        <f aca="false">STDEV(AD62:AD71)</f>
        <v>0.635915097407752</v>
      </c>
    </row>
    <row r="72" customFormat="false" ht="12.75" hidden="false" customHeight="false" outlineLevel="0" collapsed="false">
      <c r="A72" s="1" t="n">
        <v>71</v>
      </c>
      <c r="B72" s="2" t="s">
        <v>54</v>
      </c>
      <c r="C72" s="2" t="n">
        <v>102</v>
      </c>
      <c r="D72" s="1" t="s">
        <v>110</v>
      </c>
      <c r="E72" s="3" t="s">
        <v>111</v>
      </c>
      <c r="F72" s="4" t="n">
        <v>3</v>
      </c>
      <c r="G72" s="4" t="n">
        <v>1.504</v>
      </c>
      <c r="H72" s="4" t="n">
        <v>9.031</v>
      </c>
      <c r="I72" s="4" t="n">
        <v>8.209</v>
      </c>
      <c r="J72" s="4" t="n">
        <v>2.235</v>
      </c>
      <c r="K72" s="24" t="n">
        <v>9.031</v>
      </c>
      <c r="L72" s="25" t="n">
        <v>8.678</v>
      </c>
      <c r="M72" s="26" t="n">
        <f aca="false">K72-L72</f>
        <v>0.353</v>
      </c>
      <c r="N72" s="19" t="n">
        <v>362.83218</v>
      </c>
      <c r="O72" s="20" t="n">
        <v>1</v>
      </c>
      <c r="P72" s="20" t="n">
        <v>3</v>
      </c>
      <c r="Q72" s="20" t="n">
        <v>4</v>
      </c>
      <c r="R72" s="20" t="n">
        <v>3.94900000001508</v>
      </c>
      <c r="S72" s="21" t="n">
        <v>25.137</v>
      </c>
      <c r="T72" s="27" t="n">
        <v>-10.85</v>
      </c>
      <c r="U72" s="1" t="n">
        <v>-8.906</v>
      </c>
      <c r="V72" s="1" t="n">
        <v>-10.04</v>
      </c>
      <c r="W72" s="1" t="n">
        <v>-10.27</v>
      </c>
      <c r="X72" s="1" t="n">
        <v>-10.09</v>
      </c>
      <c r="Y72" s="1" t="n">
        <v>-9.768</v>
      </c>
      <c r="Z72" s="12" t="n">
        <f aca="false">ABS($T72-U72)</f>
        <v>1.944</v>
      </c>
      <c r="AA72" s="12" t="n">
        <f aca="false">ABS($T72-V72)</f>
        <v>0.810000000000001</v>
      </c>
      <c r="AB72" s="12" t="n">
        <f aca="false">ABS($T72-W72)</f>
        <v>0.58</v>
      </c>
      <c r="AC72" s="12" t="n">
        <f aca="false">ABS($T72-X72)</f>
        <v>0.76</v>
      </c>
      <c r="AD72" s="12" t="n">
        <f aca="false">ABS($T72-Y72)</f>
        <v>1.082</v>
      </c>
    </row>
    <row r="73" customFormat="false" ht="12.75" hidden="false" customHeight="false" outlineLevel="0" collapsed="false">
      <c r="A73" s="1" t="n">
        <v>72</v>
      </c>
      <c r="B73" s="2" t="s">
        <v>54</v>
      </c>
      <c r="C73" s="2" t="n">
        <v>104</v>
      </c>
      <c r="D73" s="1" t="s">
        <v>110</v>
      </c>
      <c r="E73" s="3" t="s">
        <v>112</v>
      </c>
      <c r="F73" s="4" t="n">
        <v>3</v>
      </c>
      <c r="G73" s="4" t="n">
        <v>1.504</v>
      </c>
      <c r="H73" s="4" t="n">
        <v>9.031</v>
      </c>
      <c r="I73" s="4" t="n">
        <v>8.209</v>
      </c>
      <c r="J73" s="4" t="n">
        <v>2.235</v>
      </c>
      <c r="K73" s="24" t="n">
        <v>8.929</v>
      </c>
      <c r="L73" s="25" t="n">
        <v>8.447</v>
      </c>
      <c r="M73" s="26" t="n">
        <f aca="false">K73-L73</f>
        <v>0.482000000000001</v>
      </c>
      <c r="N73" s="19" t="n">
        <v>362.83218</v>
      </c>
      <c r="O73" s="20" t="n">
        <v>1</v>
      </c>
      <c r="P73" s="20" t="n">
        <v>3</v>
      </c>
      <c r="Q73" s="20" t="n">
        <v>4</v>
      </c>
      <c r="R73" s="20" t="n">
        <v>3.94900000001508</v>
      </c>
      <c r="S73" s="21" t="n">
        <v>24.607</v>
      </c>
      <c r="T73" s="27" t="n">
        <v>-10.85</v>
      </c>
      <c r="U73" s="1" t="n">
        <v>-8.869</v>
      </c>
      <c r="V73" s="1" t="n">
        <v>-10.39</v>
      </c>
      <c r="W73" s="1" t="n">
        <v>-10.98</v>
      </c>
      <c r="X73" s="1" t="n">
        <v>-11.13</v>
      </c>
      <c r="Y73" s="1" t="n">
        <v>-11.73</v>
      </c>
      <c r="Z73" s="12" t="n">
        <f aca="false">ABS($T73-U73)</f>
        <v>1.981</v>
      </c>
      <c r="AA73" s="12" t="n">
        <f aca="false">ABS($T73-V73)</f>
        <v>0.459999999999999</v>
      </c>
      <c r="AB73" s="12" t="n">
        <f aca="false">ABS($T73-W73)</f>
        <v>0.130000000000001</v>
      </c>
      <c r="AC73" s="12" t="n">
        <f aca="false">ABS($T73-X73)</f>
        <v>0.280000000000001</v>
      </c>
      <c r="AD73" s="12" t="n">
        <f aca="false">ABS($T73-Y73)</f>
        <v>0.880000000000001</v>
      </c>
    </row>
    <row r="74" customFormat="false" ht="12.75" hidden="false" customHeight="false" outlineLevel="0" collapsed="false">
      <c r="A74" s="1" t="n">
        <v>73</v>
      </c>
      <c r="B74" s="2" t="s">
        <v>54</v>
      </c>
      <c r="C74" s="2" t="n">
        <v>105</v>
      </c>
      <c r="D74" s="1" t="s">
        <v>110</v>
      </c>
      <c r="E74" s="3" t="s">
        <v>113</v>
      </c>
      <c r="F74" s="4" t="n">
        <v>3</v>
      </c>
      <c r="G74" s="4" t="n">
        <v>1.504</v>
      </c>
      <c r="H74" s="4" t="n">
        <v>9.031</v>
      </c>
      <c r="I74" s="4" t="n">
        <v>8.209</v>
      </c>
      <c r="J74" s="4" t="n">
        <v>2.235</v>
      </c>
      <c r="K74" s="24" t="n">
        <v>1.504</v>
      </c>
      <c r="L74" s="25" t="n">
        <v>3.808</v>
      </c>
      <c r="M74" s="26" t="n">
        <f aca="false">K74-L74</f>
        <v>-2.304</v>
      </c>
      <c r="N74" s="19" t="n">
        <v>362.83218</v>
      </c>
      <c r="O74" s="20" t="n">
        <v>1</v>
      </c>
      <c r="P74" s="20" t="n">
        <v>3</v>
      </c>
      <c r="Q74" s="20" t="n">
        <v>4</v>
      </c>
      <c r="R74" s="20" t="n">
        <v>3.94900000001508</v>
      </c>
      <c r="S74" s="21" t="n">
        <v>24.4344</v>
      </c>
      <c r="T74" s="27" t="n">
        <v>-10.85</v>
      </c>
      <c r="U74" s="1" t="n">
        <v>-9.27</v>
      </c>
      <c r="V74" s="1" t="n">
        <v>-9.061</v>
      </c>
      <c r="W74" s="1" t="n">
        <v>-9.98</v>
      </c>
      <c r="X74" s="1" t="n">
        <v>-10.19</v>
      </c>
      <c r="Y74" s="1" t="n">
        <v>-9.624</v>
      </c>
      <c r="Z74" s="12" t="n">
        <f aca="false">ABS($T74-U74)</f>
        <v>1.58</v>
      </c>
      <c r="AA74" s="12" t="n">
        <f aca="false">ABS($T74-V74)</f>
        <v>1.789</v>
      </c>
      <c r="AB74" s="12" t="n">
        <f aca="false">ABS($T74-W74)</f>
        <v>0.869999999999999</v>
      </c>
      <c r="AC74" s="12" t="n">
        <f aca="false">ABS($T74-X74)</f>
        <v>0.66</v>
      </c>
      <c r="AD74" s="12" t="n">
        <f aca="false">ABS($T74-Y74)</f>
        <v>1.226</v>
      </c>
    </row>
    <row r="75" customFormat="false" ht="12.75" hidden="false" customHeight="false" outlineLevel="0" collapsed="false">
      <c r="A75" s="1" t="n">
        <v>74</v>
      </c>
      <c r="B75" s="2" t="s">
        <v>54</v>
      </c>
      <c r="C75" s="2" t="n">
        <v>106</v>
      </c>
      <c r="D75" s="1" t="s">
        <v>110</v>
      </c>
      <c r="E75" s="3" t="s">
        <v>114</v>
      </c>
      <c r="F75" s="4" t="n">
        <v>3</v>
      </c>
      <c r="G75" s="4" t="n">
        <v>1.504</v>
      </c>
      <c r="H75" s="4" t="n">
        <v>9.031</v>
      </c>
      <c r="I75" s="4" t="n">
        <v>8.209</v>
      </c>
      <c r="J75" s="4" t="n">
        <v>2.235</v>
      </c>
      <c r="K75" s="24" t="n">
        <v>8.903</v>
      </c>
      <c r="L75" s="25" t="n">
        <v>8.347</v>
      </c>
      <c r="M75" s="26" t="n">
        <f aca="false">K75-L75</f>
        <v>0.556000000000001</v>
      </c>
      <c r="N75" s="19" t="n">
        <v>362.83218</v>
      </c>
      <c r="O75" s="20" t="n">
        <v>1</v>
      </c>
      <c r="P75" s="20" t="n">
        <v>3</v>
      </c>
      <c r="Q75" s="20" t="n">
        <v>4</v>
      </c>
      <c r="R75" s="20" t="n">
        <v>3.94900000001508</v>
      </c>
      <c r="S75" s="21" t="n">
        <v>24.2919</v>
      </c>
      <c r="T75" s="27" t="n">
        <v>-10.85</v>
      </c>
      <c r="U75" s="1" t="n">
        <v>-8.755</v>
      </c>
      <c r="V75" s="1" t="n">
        <v>-9.923</v>
      </c>
      <c r="W75" s="1" t="n">
        <v>-10.36</v>
      </c>
      <c r="X75" s="1" t="n">
        <v>-10.03</v>
      </c>
      <c r="Y75" s="1" t="n">
        <v>-10.49</v>
      </c>
      <c r="Z75" s="12" t="n">
        <f aca="false">ABS($T75-U75)</f>
        <v>2.095</v>
      </c>
      <c r="AA75" s="12" t="n">
        <f aca="false">ABS($T75-V75)</f>
        <v>0.927</v>
      </c>
      <c r="AB75" s="12" t="n">
        <f aca="false">ABS($T75-W75)</f>
        <v>0.49</v>
      </c>
      <c r="AC75" s="12" t="n">
        <f aca="false">ABS($T75-X75)</f>
        <v>0.82</v>
      </c>
      <c r="AD75" s="12" t="n">
        <f aca="false">ABS($T75-Y75)</f>
        <v>0.359999999999999</v>
      </c>
    </row>
    <row r="76" customFormat="false" ht="12.75" hidden="false" customHeight="false" outlineLevel="0" collapsed="false">
      <c r="A76" s="1" t="n">
        <v>75</v>
      </c>
      <c r="B76" s="2" t="s">
        <v>54</v>
      </c>
      <c r="C76" s="2" t="n">
        <v>107</v>
      </c>
      <c r="D76" s="1" t="s">
        <v>110</v>
      </c>
      <c r="E76" s="3" t="s">
        <v>115</v>
      </c>
      <c r="F76" s="4" t="n">
        <v>3</v>
      </c>
      <c r="G76" s="4" t="n">
        <v>1.504</v>
      </c>
      <c r="H76" s="4" t="n">
        <v>9.031</v>
      </c>
      <c r="I76" s="4" t="n">
        <v>8.209</v>
      </c>
      <c r="J76" s="4" t="n">
        <v>2.235</v>
      </c>
      <c r="K76" s="24" t="n">
        <v>9.041</v>
      </c>
      <c r="L76" s="25" t="n">
        <v>8.685</v>
      </c>
      <c r="M76" s="26" t="n">
        <f aca="false">K76-L76</f>
        <v>0.356</v>
      </c>
      <c r="N76" s="19" t="n">
        <v>362.83218</v>
      </c>
      <c r="O76" s="20" t="n">
        <v>1</v>
      </c>
      <c r="P76" s="20" t="n">
        <v>3</v>
      </c>
      <c r="Q76" s="20" t="n">
        <v>4</v>
      </c>
      <c r="R76" s="20" t="n">
        <v>3.94900000001508</v>
      </c>
      <c r="S76" s="21" t="n">
        <v>24.18</v>
      </c>
      <c r="T76" s="27" t="n">
        <v>-10.85</v>
      </c>
      <c r="U76" s="1" t="n">
        <v>-8.72</v>
      </c>
      <c r="V76" s="1" t="n">
        <v>-9.683</v>
      </c>
      <c r="W76" s="1" t="n">
        <v>-9.807</v>
      </c>
      <c r="X76" s="1" t="n">
        <v>-9.496</v>
      </c>
      <c r="Y76" s="1" t="n">
        <v>-9.382</v>
      </c>
      <c r="Z76" s="12" t="n">
        <f aca="false">ABS($T76-U76)</f>
        <v>2.13</v>
      </c>
      <c r="AA76" s="12" t="n">
        <f aca="false">ABS($T76-V76)</f>
        <v>1.167</v>
      </c>
      <c r="AB76" s="12" t="n">
        <f aca="false">ABS($T76-W76)</f>
        <v>1.043</v>
      </c>
      <c r="AC76" s="12" t="n">
        <f aca="false">ABS($T76-X76)</f>
        <v>1.354</v>
      </c>
      <c r="AD76" s="12" t="n">
        <f aca="false">ABS($T76-Y76)</f>
        <v>1.468</v>
      </c>
    </row>
    <row r="77" customFormat="false" ht="12.75" hidden="false" customHeight="false" outlineLevel="0" collapsed="false">
      <c r="A77" s="1" t="n">
        <v>76</v>
      </c>
      <c r="B77" s="2" t="s">
        <v>54</v>
      </c>
      <c r="C77" s="2" t="n">
        <v>108</v>
      </c>
      <c r="D77" s="1" t="s">
        <v>110</v>
      </c>
      <c r="E77" s="3" t="s">
        <v>116</v>
      </c>
      <c r="F77" s="4" t="n">
        <v>3</v>
      </c>
      <c r="G77" s="4" t="n">
        <v>1.504</v>
      </c>
      <c r="H77" s="4" t="n">
        <v>9.031</v>
      </c>
      <c r="I77" s="4" t="n">
        <v>8.209</v>
      </c>
      <c r="J77" s="4" t="n">
        <v>2.235</v>
      </c>
      <c r="K77" s="24" t="n">
        <v>8.921</v>
      </c>
      <c r="L77" s="25" t="n">
        <v>8.342</v>
      </c>
      <c r="M77" s="26" t="n">
        <f aca="false">K77-L77</f>
        <v>0.578999999999999</v>
      </c>
      <c r="N77" s="19" t="n">
        <v>362.83218</v>
      </c>
      <c r="O77" s="20" t="n">
        <v>1</v>
      </c>
      <c r="P77" s="20" t="n">
        <v>3</v>
      </c>
      <c r="Q77" s="20" t="n">
        <v>4</v>
      </c>
      <c r="R77" s="20" t="n">
        <v>3.94900000001508</v>
      </c>
      <c r="S77" s="21" t="n">
        <v>24.0374</v>
      </c>
      <c r="T77" s="27" t="n">
        <v>-10.85</v>
      </c>
      <c r="U77" s="1" t="n">
        <v>-8.808</v>
      </c>
      <c r="V77" s="1" t="n">
        <v>-10.06</v>
      </c>
      <c r="W77" s="1" t="n">
        <v>-10.64</v>
      </c>
      <c r="X77" s="1" t="n">
        <v>-10.66</v>
      </c>
      <c r="Y77" s="1" t="n">
        <v>-11.46</v>
      </c>
      <c r="Z77" s="12" t="n">
        <f aca="false">ABS($T77-U77)</f>
        <v>2.042</v>
      </c>
      <c r="AA77" s="12" t="n">
        <f aca="false">ABS($T77-V77)</f>
        <v>0.789999999999999</v>
      </c>
      <c r="AB77" s="12" t="n">
        <f aca="false">ABS($T77-W77)</f>
        <v>0.209999999999999</v>
      </c>
      <c r="AC77" s="12" t="n">
        <f aca="false">ABS($T77-X77)</f>
        <v>0.19</v>
      </c>
      <c r="AD77" s="12" t="n">
        <f aca="false">ABS($T77-Y77)</f>
        <v>0.610000000000001</v>
      </c>
    </row>
    <row r="78" customFormat="false" ht="12.75" hidden="false" customHeight="false" outlineLevel="0" collapsed="false">
      <c r="A78" s="1" t="n">
        <v>77</v>
      </c>
      <c r="B78" s="2" t="s">
        <v>54</v>
      </c>
      <c r="C78" s="2" t="n">
        <v>109</v>
      </c>
      <c r="D78" s="1" t="s">
        <v>110</v>
      </c>
      <c r="E78" s="3" t="s">
        <v>117</v>
      </c>
      <c r="F78" s="4" t="n">
        <v>3</v>
      </c>
      <c r="G78" s="4" t="n">
        <v>1.504</v>
      </c>
      <c r="H78" s="4" t="n">
        <v>9.031</v>
      </c>
      <c r="I78" s="4" t="n">
        <v>8.209</v>
      </c>
      <c r="J78" s="4" t="n">
        <v>2.235</v>
      </c>
      <c r="K78" s="24" t="n">
        <v>9.003</v>
      </c>
      <c r="L78" s="25" t="n">
        <v>8.45</v>
      </c>
      <c r="M78" s="26" t="n">
        <f aca="false">K78-L78</f>
        <v>0.553000000000001</v>
      </c>
      <c r="N78" s="19" t="n">
        <v>362.83218</v>
      </c>
      <c r="O78" s="20" t="n">
        <v>1</v>
      </c>
      <c r="P78" s="20" t="n">
        <v>3</v>
      </c>
      <c r="Q78" s="20" t="n">
        <v>4</v>
      </c>
      <c r="R78" s="20" t="n">
        <v>3.94900000001508</v>
      </c>
      <c r="S78" s="21" t="n">
        <v>22.8546</v>
      </c>
      <c r="T78" s="27" t="n">
        <v>-10.85</v>
      </c>
      <c r="U78" s="1" t="n">
        <v>-8.793</v>
      </c>
      <c r="V78" s="1" t="n">
        <v>-10.37</v>
      </c>
      <c r="W78" s="1" t="n">
        <v>-10.76</v>
      </c>
      <c r="X78" s="1" t="n">
        <v>-10.59</v>
      </c>
      <c r="Y78" s="1" t="n">
        <v>-10.79</v>
      </c>
      <c r="Z78" s="12" t="n">
        <f aca="false">ABS($T78-U78)</f>
        <v>2.057</v>
      </c>
      <c r="AA78" s="12" t="n">
        <f aca="false">ABS($T78-V78)</f>
        <v>0.48</v>
      </c>
      <c r="AB78" s="12" t="n">
        <f aca="false">ABS($T78-W78)</f>
        <v>0.0899999999999999</v>
      </c>
      <c r="AC78" s="12" t="n">
        <f aca="false">ABS($T78-X78)</f>
        <v>0.26</v>
      </c>
      <c r="AD78" s="12" t="n">
        <f aca="false">ABS($T78-Y78)</f>
        <v>0.0600000000000005</v>
      </c>
    </row>
    <row r="79" customFormat="false" ht="12.75" hidden="false" customHeight="false" outlineLevel="0" collapsed="false">
      <c r="A79" s="1" t="n">
        <v>78</v>
      </c>
      <c r="B79" s="2" t="s">
        <v>54</v>
      </c>
      <c r="C79" s="2" t="n">
        <v>110</v>
      </c>
      <c r="D79" s="1" t="s">
        <v>110</v>
      </c>
      <c r="E79" s="3" t="s">
        <v>118</v>
      </c>
      <c r="F79" s="4" t="n">
        <v>3</v>
      </c>
      <c r="G79" s="4" t="n">
        <v>1.504</v>
      </c>
      <c r="H79" s="4" t="n">
        <v>9.031</v>
      </c>
      <c r="I79" s="4" t="n">
        <v>8.209</v>
      </c>
      <c r="J79" s="4" t="n">
        <v>2.235</v>
      </c>
      <c r="K79" s="24" t="n">
        <v>8.903</v>
      </c>
      <c r="L79" s="25" t="n">
        <v>8.342</v>
      </c>
      <c r="M79" s="26" t="n">
        <f aca="false">K79-L79</f>
        <v>0.561</v>
      </c>
      <c r="N79" s="19" t="n">
        <v>362.83218</v>
      </c>
      <c r="O79" s="20" t="n">
        <v>1</v>
      </c>
      <c r="P79" s="20" t="n">
        <v>3</v>
      </c>
      <c r="Q79" s="20" t="n">
        <v>4</v>
      </c>
      <c r="R79" s="20" t="n">
        <v>3.94900000001508</v>
      </c>
      <c r="S79" s="21" t="n">
        <v>22.7642</v>
      </c>
      <c r="T79" s="27" t="n">
        <v>-10.85</v>
      </c>
      <c r="U79" s="1" t="n">
        <v>-8.726</v>
      </c>
      <c r="V79" s="1" t="n">
        <v>-9.778</v>
      </c>
      <c r="W79" s="1" t="n">
        <v>-10.14</v>
      </c>
      <c r="X79" s="1" t="n">
        <v>-9.43</v>
      </c>
      <c r="Y79" s="1" t="n">
        <v>-9.716</v>
      </c>
      <c r="Z79" s="12" t="n">
        <f aca="false">ABS($T79-U79)</f>
        <v>2.124</v>
      </c>
      <c r="AA79" s="12" t="n">
        <f aca="false">ABS($T79-V79)</f>
        <v>1.072</v>
      </c>
      <c r="AB79" s="12" t="n">
        <f aca="false">ABS($T79-W79)</f>
        <v>0.709999999999999</v>
      </c>
      <c r="AC79" s="12" t="n">
        <f aca="false">ABS($T79-X79)</f>
        <v>1.42</v>
      </c>
      <c r="AD79" s="12" t="n">
        <f aca="false">ABS($T79-Y79)</f>
        <v>1.134</v>
      </c>
    </row>
    <row r="80" customFormat="false" ht="12.75" hidden="false" customHeight="false" outlineLevel="0" collapsed="false">
      <c r="A80" s="1" t="n">
        <v>79</v>
      </c>
      <c r="B80" s="2" t="s">
        <v>54</v>
      </c>
      <c r="C80" s="2" t="n">
        <v>111</v>
      </c>
      <c r="D80" s="1" t="s">
        <v>110</v>
      </c>
      <c r="E80" s="3" t="s">
        <v>119</v>
      </c>
      <c r="F80" s="4" t="n">
        <v>3</v>
      </c>
      <c r="G80" s="4" t="n">
        <v>1.504</v>
      </c>
      <c r="H80" s="4" t="n">
        <v>9.031</v>
      </c>
      <c r="I80" s="4" t="n">
        <v>8.209</v>
      </c>
      <c r="J80" s="4" t="n">
        <v>2.235</v>
      </c>
      <c r="K80" s="24" t="n">
        <v>8.923</v>
      </c>
      <c r="L80" s="25" t="n">
        <v>8.462</v>
      </c>
      <c r="M80" s="26" t="n">
        <f aca="false">K80-L80</f>
        <v>0.461</v>
      </c>
      <c r="N80" s="19" t="n">
        <v>362.83218</v>
      </c>
      <c r="O80" s="20" t="n">
        <v>1</v>
      </c>
      <c r="P80" s="20" t="n">
        <v>3</v>
      </c>
      <c r="Q80" s="20" t="n">
        <v>4</v>
      </c>
      <c r="R80" s="20" t="n">
        <v>3.94900000001508</v>
      </c>
      <c r="S80" s="21" t="n">
        <v>22.6971</v>
      </c>
      <c r="T80" s="27" t="n">
        <v>-10.85</v>
      </c>
      <c r="U80" s="1" t="n">
        <v>-8.695</v>
      </c>
      <c r="V80" s="1" t="n">
        <v>-9.96</v>
      </c>
      <c r="W80" s="1" t="n">
        <v>-10.43</v>
      </c>
      <c r="X80" s="1" t="n">
        <v>-10.27</v>
      </c>
      <c r="Y80" s="1" t="n">
        <v>-10.78</v>
      </c>
      <c r="Z80" s="12" t="n">
        <f aca="false">ABS($T80-U80)</f>
        <v>2.155</v>
      </c>
      <c r="AA80" s="12" t="n">
        <f aca="false">ABS($T80-V80)</f>
        <v>0.889999999999999</v>
      </c>
      <c r="AB80" s="12" t="n">
        <f aca="false">ABS($T80-W80)</f>
        <v>0.42</v>
      </c>
      <c r="AC80" s="12" t="n">
        <f aca="false">ABS($T80-X80)</f>
        <v>0.58</v>
      </c>
      <c r="AD80" s="12" t="n">
        <f aca="false">ABS($T80-Y80)</f>
        <v>0.0700000000000003</v>
      </c>
    </row>
    <row r="81" s="40" customFormat="true" ht="13.5" hidden="false" customHeight="false" outlineLevel="0" collapsed="false">
      <c r="A81" s="1" t="n">
        <v>80</v>
      </c>
      <c r="B81" s="28" t="s">
        <v>54</v>
      </c>
      <c r="C81" s="28" t="n">
        <v>103</v>
      </c>
      <c r="D81" s="1" t="s">
        <v>110</v>
      </c>
      <c r="E81" s="29" t="s">
        <v>120</v>
      </c>
      <c r="F81" s="30" t="n">
        <v>3</v>
      </c>
      <c r="G81" s="30" t="n">
        <v>1.504</v>
      </c>
      <c r="H81" s="30" t="n">
        <v>9.031</v>
      </c>
      <c r="I81" s="30" t="n">
        <v>8.209</v>
      </c>
      <c r="J81" s="30" t="n">
        <v>2.235</v>
      </c>
      <c r="K81" s="31" t="n">
        <v>8.94</v>
      </c>
      <c r="L81" s="32" t="n">
        <v>8.462</v>
      </c>
      <c r="M81" s="33" t="n">
        <f aca="false">K81-L81</f>
        <v>0.478</v>
      </c>
      <c r="N81" s="34" t="n">
        <v>362.83218</v>
      </c>
      <c r="O81" s="35" t="n">
        <v>1</v>
      </c>
      <c r="P81" s="35" t="n">
        <v>3</v>
      </c>
      <c r="Q81" s="35" t="n">
        <v>4</v>
      </c>
      <c r="R81" s="35" t="n">
        <v>3.94900000001508</v>
      </c>
      <c r="S81" s="36" t="n">
        <v>22.5944</v>
      </c>
      <c r="T81" s="37" t="n">
        <v>-10.85</v>
      </c>
      <c r="U81" s="38" t="n">
        <v>-8.731</v>
      </c>
      <c r="V81" s="38" t="n">
        <v>-9.959</v>
      </c>
      <c r="W81" s="38" t="n">
        <v>-10.37</v>
      </c>
      <c r="X81" s="38" t="n">
        <v>-9.991</v>
      </c>
      <c r="Y81" s="38" t="n">
        <v>-10.57</v>
      </c>
      <c r="Z81" s="12" t="n">
        <f aca="false">ABS($T81-U81)</f>
        <v>2.119</v>
      </c>
      <c r="AA81" s="12" t="n">
        <f aca="false">ABS($T81-V81)</f>
        <v>0.891</v>
      </c>
      <c r="AB81" s="12" t="n">
        <f aca="false">ABS($T81-W81)</f>
        <v>0.48</v>
      </c>
      <c r="AC81" s="12" t="n">
        <f aca="false">ABS($T81-X81)</f>
        <v>0.859</v>
      </c>
      <c r="AD81" s="12" t="n">
        <f aca="false">ABS($T81-Y81)</f>
        <v>0.279999999999999</v>
      </c>
      <c r="AE81" s="39" t="n">
        <f aca="false">AVERAGE(AD72:AD81)</f>
        <v>0.717</v>
      </c>
      <c r="AF81" s="39" t="n">
        <f aca="false">STDEV(AD72:AD81)</f>
        <v>0.509562993597891</v>
      </c>
    </row>
    <row r="82" s="9" customFormat="true" ht="12.75" hidden="false" customHeight="false" outlineLevel="0" collapsed="false">
      <c r="A82" s="1" t="n">
        <v>81</v>
      </c>
      <c r="B82" s="41" t="s">
        <v>54</v>
      </c>
      <c r="C82" s="41" t="n">
        <v>112</v>
      </c>
      <c r="D82" s="1" t="s">
        <v>121</v>
      </c>
      <c r="E82" s="42" t="s">
        <v>122</v>
      </c>
      <c r="F82" s="4" t="n">
        <v>3</v>
      </c>
      <c r="G82" s="4" t="n">
        <v>3.054</v>
      </c>
      <c r="H82" s="4" t="n">
        <v>3.213</v>
      </c>
      <c r="I82" s="4" t="n">
        <v>5.861</v>
      </c>
      <c r="J82" s="4" t="n">
        <v>4.303</v>
      </c>
      <c r="K82" s="24" t="n">
        <v>3.219</v>
      </c>
      <c r="L82" s="25" t="n">
        <v>2.781</v>
      </c>
      <c r="M82" s="26" t="n">
        <f aca="false">K82-L82</f>
        <v>0.438</v>
      </c>
      <c r="N82" s="19" t="n">
        <v>303.14269</v>
      </c>
      <c r="O82" s="20" t="n">
        <v>1</v>
      </c>
      <c r="P82" s="20" t="n">
        <v>1</v>
      </c>
      <c r="Q82" s="20" t="n">
        <v>2</v>
      </c>
      <c r="R82" s="20" t="n">
        <v>0</v>
      </c>
      <c r="S82" s="21" t="n">
        <v>21.9187</v>
      </c>
      <c r="T82" s="27" t="n">
        <v>-9.105</v>
      </c>
      <c r="U82" s="11" t="n">
        <v>-8.024</v>
      </c>
      <c r="V82" s="11" t="n">
        <v>-8.675</v>
      </c>
      <c r="W82" s="11" t="n">
        <v>-8.882</v>
      </c>
      <c r="X82" s="11" t="n">
        <v>-8.119</v>
      </c>
      <c r="Y82" s="11" t="n">
        <v>-9.246</v>
      </c>
      <c r="Z82" s="12" t="n">
        <f aca="false">ABS($T82-U82)</f>
        <v>1.081</v>
      </c>
      <c r="AA82" s="12" t="n">
        <f aca="false">ABS($T82-V82)</f>
        <v>0.43</v>
      </c>
      <c r="AB82" s="12" t="n">
        <f aca="false">ABS($T82-W82)</f>
        <v>0.223000000000001</v>
      </c>
      <c r="AC82" s="12" t="n">
        <f aca="false">ABS($T82-X82)</f>
        <v>0.986000000000001</v>
      </c>
      <c r="AD82" s="12" t="n">
        <f aca="false">ABS($T82-Y82)</f>
        <v>0.141</v>
      </c>
      <c r="AE82" s="43"/>
      <c r="AF82" s="43"/>
    </row>
    <row r="83" s="9" customFormat="true" ht="12.75" hidden="false" customHeight="false" outlineLevel="0" collapsed="false">
      <c r="A83" s="1" t="n">
        <v>82</v>
      </c>
      <c r="B83" s="41" t="s">
        <v>54</v>
      </c>
      <c r="C83" s="41" t="n">
        <v>113</v>
      </c>
      <c r="D83" s="1" t="s">
        <v>121</v>
      </c>
      <c r="E83" s="42" t="s">
        <v>123</v>
      </c>
      <c r="F83" s="4" t="n">
        <v>3</v>
      </c>
      <c r="G83" s="4" t="n">
        <v>3.054</v>
      </c>
      <c r="H83" s="4" t="n">
        <v>3.213</v>
      </c>
      <c r="I83" s="4" t="n">
        <v>5.861</v>
      </c>
      <c r="J83" s="4" t="n">
        <v>4.303</v>
      </c>
      <c r="K83" s="24" t="n">
        <v>3.054</v>
      </c>
      <c r="L83" s="25" t="n">
        <v>2.703</v>
      </c>
      <c r="M83" s="26" t="n">
        <f aca="false">K83-L83</f>
        <v>0.351</v>
      </c>
      <c r="N83" s="19" t="n">
        <v>303.14269</v>
      </c>
      <c r="O83" s="20" t="n">
        <v>1</v>
      </c>
      <c r="P83" s="20" t="n">
        <v>1</v>
      </c>
      <c r="Q83" s="20" t="n">
        <v>2</v>
      </c>
      <c r="R83" s="20" t="n">
        <v>0</v>
      </c>
      <c r="S83" s="21" t="n">
        <v>21.8109</v>
      </c>
      <c r="T83" s="27" t="n">
        <v>-9.105</v>
      </c>
      <c r="U83" s="11" t="n">
        <v>-8.635</v>
      </c>
      <c r="V83" s="11" t="n">
        <v>-7.667</v>
      </c>
      <c r="W83" s="11" t="n">
        <v>-7.853</v>
      </c>
      <c r="X83" s="11" t="n">
        <v>-8.185</v>
      </c>
      <c r="Y83" s="11" t="n">
        <v>-8.416</v>
      </c>
      <c r="Z83" s="12" t="n">
        <f aca="false">ABS($T83-U83)</f>
        <v>0.470000000000001</v>
      </c>
      <c r="AA83" s="12" t="n">
        <f aca="false">ABS($T83-V83)</f>
        <v>1.438</v>
      </c>
      <c r="AB83" s="12" t="n">
        <f aca="false">ABS($T83-W83)</f>
        <v>1.252</v>
      </c>
      <c r="AC83" s="12" t="n">
        <f aca="false">ABS($T83-X83)</f>
        <v>0.92</v>
      </c>
      <c r="AD83" s="12" t="n">
        <f aca="false">ABS($T83-Y83)</f>
        <v>0.689</v>
      </c>
      <c r="AE83" s="43"/>
      <c r="AF83" s="43"/>
    </row>
    <row r="84" s="9" customFormat="true" ht="12.75" hidden="false" customHeight="false" outlineLevel="0" collapsed="false">
      <c r="A84" s="1" t="n">
        <v>83</v>
      </c>
      <c r="B84" s="41" t="s">
        <v>54</v>
      </c>
      <c r="C84" s="41" t="n">
        <v>114</v>
      </c>
      <c r="D84" s="1" t="s">
        <v>121</v>
      </c>
      <c r="E84" s="42" t="s">
        <v>124</v>
      </c>
      <c r="F84" s="4" t="n">
        <v>3</v>
      </c>
      <c r="G84" s="4" t="n">
        <v>3.054</v>
      </c>
      <c r="H84" s="4" t="n">
        <v>3.213</v>
      </c>
      <c r="I84" s="4" t="n">
        <v>5.861</v>
      </c>
      <c r="J84" s="4" t="n">
        <v>4.303</v>
      </c>
      <c r="K84" s="24" t="n">
        <v>3.06</v>
      </c>
      <c r="L84" s="25" t="n">
        <v>2.685</v>
      </c>
      <c r="M84" s="26" t="n">
        <f aca="false">K84-L84</f>
        <v>0.375</v>
      </c>
      <c r="N84" s="19" t="n">
        <v>303.14269</v>
      </c>
      <c r="O84" s="20" t="n">
        <v>1</v>
      </c>
      <c r="P84" s="20" t="n">
        <v>1</v>
      </c>
      <c r="Q84" s="20" t="n">
        <v>2</v>
      </c>
      <c r="R84" s="20" t="n">
        <v>0</v>
      </c>
      <c r="S84" s="21" t="n">
        <v>21.7437</v>
      </c>
      <c r="T84" s="27" t="n">
        <v>-9.105</v>
      </c>
      <c r="U84" s="11" t="n">
        <v>-8.696</v>
      </c>
      <c r="V84" s="11" t="n">
        <v>-8.019</v>
      </c>
      <c r="W84" s="11" t="n">
        <v>-8.183</v>
      </c>
      <c r="X84" s="11" t="n">
        <v>-8.757</v>
      </c>
      <c r="Y84" s="11" t="n">
        <v>-8.841</v>
      </c>
      <c r="Z84" s="12" t="n">
        <f aca="false">ABS($T84-U84)</f>
        <v>0.409000000000001</v>
      </c>
      <c r="AA84" s="12" t="n">
        <f aca="false">ABS($T84-V84)</f>
        <v>1.086</v>
      </c>
      <c r="AB84" s="12" t="n">
        <f aca="false">ABS($T84-W84)</f>
        <v>0.922000000000001</v>
      </c>
      <c r="AC84" s="12" t="n">
        <f aca="false">ABS($T84-X84)</f>
        <v>0.348000000000001</v>
      </c>
      <c r="AD84" s="12" t="n">
        <f aca="false">ABS($T84-Y84)</f>
        <v>0.264000000000001</v>
      </c>
      <c r="AE84" s="43"/>
      <c r="AF84" s="43"/>
    </row>
    <row r="85" s="9" customFormat="true" ht="12.75" hidden="false" customHeight="false" outlineLevel="0" collapsed="false">
      <c r="A85" s="1" t="n">
        <v>84</v>
      </c>
      <c r="B85" s="41" t="s">
        <v>54</v>
      </c>
      <c r="C85" s="41" t="n">
        <v>115</v>
      </c>
      <c r="D85" s="1" t="s">
        <v>121</v>
      </c>
      <c r="E85" s="42" t="s">
        <v>125</v>
      </c>
      <c r="F85" s="4" t="n">
        <v>3</v>
      </c>
      <c r="G85" s="4" t="n">
        <v>3.054</v>
      </c>
      <c r="H85" s="4" t="n">
        <v>3.213</v>
      </c>
      <c r="I85" s="4" t="n">
        <v>5.861</v>
      </c>
      <c r="J85" s="4" t="n">
        <v>4.303</v>
      </c>
      <c r="K85" s="24" t="n">
        <v>15.411</v>
      </c>
      <c r="L85" s="25" t="n">
        <v>15.457</v>
      </c>
      <c r="M85" s="26" t="n">
        <f aca="false">K85-L85</f>
        <v>-0.0460000000000012</v>
      </c>
      <c r="N85" s="19" t="n">
        <v>303.14269</v>
      </c>
      <c r="O85" s="20" t="n">
        <v>1</v>
      </c>
      <c r="P85" s="20" t="n">
        <v>1</v>
      </c>
      <c r="Q85" s="20" t="n">
        <v>2</v>
      </c>
      <c r="R85" s="20" t="n">
        <v>0</v>
      </c>
      <c r="S85" s="21" t="n">
        <v>21.3282</v>
      </c>
      <c r="T85" s="27" t="n">
        <v>-9.105</v>
      </c>
      <c r="U85" s="11" t="n">
        <v>-8.674</v>
      </c>
      <c r="V85" s="11" t="n">
        <v>-8.226</v>
      </c>
      <c r="W85" s="11" t="n">
        <v>-8.445</v>
      </c>
      <c r="X85" s="11" t="n">
        <v>-9.31</v>
      </c>
      <c r="Y85" s="11" t="n">
        <v>-9.552</v>
      </c>
      <c r="Z85" s="12" t="n">
        <f aca="false">ABS($T85-U85)</f>
        <v>0.431000000000001</v>
      </c>
      <c r="AA85" s="12" t="n">
        <f aca="false">ABS($T85-V85)</f>
        <v>0.879</v>
      </c>
      <c r="AB85" s="12" t="n">
        <f aca="false">ABS($T85-W85)</f>
        <v>0.66</v>
      </c>
      <c r="AC85" s="12" t="n">
        <f aca="false">ABS($T85-X85)</f>
        <v>0.205</v>
      </c>
      <c r="AD85" s="12" t="n">
        <f aca="false">ABS($T85-Y85)</f>
        <v>0.446999999999999</v>
      </c>
      <c r="AE85" s="43"/>
      <c r="AF85" s="43"/>
    </row>
    <row r="86" s="9" customFormat="true" ht="12.75" hidden="false" customHeight="false" outlineLevel="0" collapsed="false">
      <c r="A86" s="1" t="n">
        <v>85</v>
      </c>
      <c r="B86" s="41" t="s">
        <v>54</v>
      </c>
      <c r="C86" s="41" t="n">
        <v>116</v>
      </c>
      <c r="D86" s="1" t="s">
        <v>121</v>
      </c>
      <c r="E86" s="42" t="s">
        <v>126</v>
      </c>
      <c r="F86" s="4" t="n">
        <v>3</v>
      </c>
      <c r="G86" s="4" t="n">
        <v>3.054</v>
      </c>
      <c r="H86" s="4" t="n">
        <v>3.213</v>
      </c>
      <c r="I86" s="4" t="n">
        <v>5.861</v>
      </c>
      <c r="J86" s="4" t="n">
        <v>4.303</v>
      </c>
      <c r="K86" s="24" t="n">
        <v>3.246</v>
      </c>
      <c r="L86" s="25" t="n">
        <v>2.818</v>
      </c>
      <c r="M86" s="26" t="n">
        <f aca="false">K86-L86</f>
        <v>0.428</v>
      </c>
      <c r="N86" s="19" t="n">
        <v>303.14269</v>
      </c>
      <c r="O86" s="20" t="n">
        <v>1</v>
      </c>
      <c r="P86" s="20" t="n">
        <v>1</v>
      </c>
      <c r="Q86" s="20" t="n">
        <v>2</v>
      </c>
      <c r="R86" s="20" t="n">
        <v>0</v>
      </c>
      <c r="S86" s="21" t="n">
        <v>21.2371</v>
      </c>
      <c r="T86" s="27" t="n">
        <v>-9.105</v>
      </c>
      <c r="U86" s="11" t="n">
        <v>-7.404</v>
      </c>
      <c r="V86" s="11" t="n">
        <v>-6.549</v>
      </c>
      <c r="W86" s="11" t="n">
        <v>-5.717</v>
      </c>
      <c r="X86" s="11" t="n">
        <v>-4.89</v>
      </c>
      <c r="Y86" s="11" t="n">
        <v>-5.064</v>
      </c>
      <c r="Z86" s="12" t="n">
        <f aca="false">ABS($T86-U86)</f>
        <v>1.701</v>
      </c>
      <c r="AA86" s="12" t="n">
        <f aca="false">ABS($T86-V86)</f>
        <v>2.556</v>
      </c>
      <c r="AB86" s="12" t="n">
        <f aca="false">ABS($T86-W86)</f>
        <v>3.388</v>
      </c>
      <c r="AC86" s="12" t="n">
        <f aca="false">ABS($T86-X86)</f>
        <v>4.215</v>
      </c>
      <c r="AD86" s="12" t="n">
        <f aca="false">ABS($T86-Y86)</f>
        <v>4.041</v>
      </c>
      <c r="AE86" s="43"/>
      <c r="AF86" s="43"/>
    </row>
    <row r="87" s="9" customFormat="true" ht="12.75" hidden="false" customHeight="false" outlineLevel="0" collapsed="false">
      <c r="A87" s="1" t="n">
        <v>86</v>
      </c>
      <c r="B87" s="41" t="s">
        <v>54</v>
      </c>
      <c r="C87" s="41" t="n">
        <v>117</v>
      </c>
      <c r="D87" s="1" t="s">
        <v>121</v>
      </c>
      <c r="E87" s="42" t="s">
        <v>127</v>
      </c>
      <c r="F87" s="4" t="n">
        <v>3</v>
      </c>
      <c r="G87" s="4" t="n">
        <v>3.054</v>
      </c>
      <c r="H87" s="4" t="n">
        <v>3.213</v>
      </c>
      <c r="I87" s="4" t="n">
        <v>5.861</v>
      </c>
      <c r="J87" s="4" t="n">
        <v>4.303</v>
      </c>
      <c r="K87" s="24" t="n">
        <v>3.233</v>
      </c>
      <c r="L87" s="25" t="n">
        <v>2.808</v>
      </c>
      <c r="M87" s="26" t="n">
        <f aca="false">K87-L87</f>
        <v>0.425</v>
      </c>
      <c r="N87" s="19" t="n">
        <v>303.14269</v>
      </c>
      <c r="O87" s="20" t="n">
        <v>1</v>
      </c>
      <c r="P87" s="20" t="n">
        <v>1</v>
      </c>
      <c r="Q87" s="20" t="n">
        <v>2</v>
      </c>
      <c r="R87" s="20" t="n">
        <v>0</v>
      </c>
      <c r="S87" s="21" t="n">
        <v>20.7336</v>
      </c>
      <c r="T87" s="27" t="n">
        <v>-9.105</v>
      </c>
      <c r="U87" s="11" t="n">
        <v>-8.455</v>
      </c>
      <c r="V87" s="11" t="n">
        <v>-7.319</v>
      </c>
      <c r="W87" s="11" t="n">
        <v>-7.363</v>
      </c>
      <c r="X87" s="11" t="n">
        <v>-7.416</v>
      </c>
      <c r="Y87" s="11" t="n">
        <v>-7.838</v>
      </c>
      <c r="Z87" s="12" t="n">
        <f aca="false">ABS($T87-U87)</f>
        <v>0.65</v>
      </c>
      <c r="AA87" s="12" t="n">
        <f aca="false">ABS($T87-V87)</f>
        <v>1.786</v>
      </c>
      <c r="AB87" s="12" t="n">
        <f aca="false">ABS($T87-W87)</f>
        <v>1.742</v>
      </c>
      <c r="AC87" s="12" t="n">
        <f aca="false">ABS($T87-X87)</f>
        <v>1.689</v>
      </c>
      <c r="AD87" s="12" t="n">
        <f aca="false">ABS($T87-Y87)</f>
        <v>1.267</v>
      </c>
      <c r="AE87" s="43"/>
      <c r="AF87" s="43"/>
    </row>
    <row r="88" s="9" customFormat="true" ht="12.75" hidden="false" customHeight="false" outlineLevel="0" collapsed="false">
      <c r="A88" s="1" t="n">
        <v>87</v>
      </c>
      <c r="B88" s="41" t="s">
        <v>54</v>
      </c>
      <c r="C88" s="41" t="n">
        <v>118</v>
      </c>
      <c r="D88" s="1" t="s">
        <v>121</v>
      </c>
      <c r="E88" s="42" t="s">
        <v>128</v>
      </c>
      <c r="F88" s="4" t="n">
        <v>3</v>
      </c>
      <c r="G88" s="4" t="n">
        <v>3.054</v>
      </c>
      <c r="H88" s="4" t="n">
        <v>3.213</v>
      </c>
      <c r="I88" s="4" t="n">
        <v>5.861</v>
      </c>
      <c r="J88" s="4" t="n">
        <v>4.303</v>
      </c>
      <c r="K88" s="24" t="n">
        <v>3.162</v>
      </c>
      <c r="L88" s="25" t="n">
        <v>2.446</v>
      </c>
      <c r="M88" s="26" t="n">
        <f aca="false">K88-L88</f>
        <v>0.716</v>
      </c>
      <c r="N88" s="19" t="n">
        <v>303.14269</v>
      </c>
      <c r="O88" s="20" t="n">
        <v>1</v>
      </c>
      <c r="P88" s="20" t="n">
        <v>1</v>
      </c>
      <c r="Q88" s="20" t="n">
        <v>2</v>
      </c>
      <c r="R88" s="20" t="n">
        <v>0</v>
      </c>
      <c r="S88" s="21" t="n">
        <v>20.4069</v>
      </c>
      <c r="T88" s="27" t="n">
        <v>-9.105</v>
      </c>
      <c r="U88" s="11" t="n">
        <v>-8.56</v>
      </c>
      <c r="V88" s="11" t="n">
        <v>-7.557</v>
      </c>
      <c r="W88" s="11" t="n">
        <v>-7.799</v>
      </c>
      <c r="X88" s="11" t="n">
        <v>-8.001</v>
      </c>
      <c r="Y88" s="11" t="n">
        <v>-8.522</v>
      </c>
      <c r="Z88" s="12" t="n">
        <f aca="false">ABS($T88-U88)</f>
        <v>0.545</v>
      </c>
      <c r="AA88" s="12" t="n">
        <f aca="false">ABS($T88-V88)</f>
        <v>1.548</v>
      </c>
      <c r="AB88" s="12" t="n">
        <f aca="false">ABS($T88-W88)</f>
        <v>1.306</v>
      </c>
      <c r="AC88" s="12" t="n">
        <f aca="false">ABS($T88-X88)</f>
        <v>1.104</v>
      </c>
      <c r="AD88" s="12" t="n">
        <f aca="false">ABS($T88-Y88)</f>
        <v>0.583</v>
      </c>
      <c r="AE88" s="43"/>
      <c r="AF88" s="43"/>
    </row>
    <row r="89" s="9" customFormat="true" ht="12.75" hidden="false" customHeight="false" outlineLevel="0" collapsed="false">
      <c r="A89" s="1" t="n">
        <v>88</v>
      </c>
      <c r="B89" s="41" t="s">
        <v>54</v>
      </c>
      <c r="C89" s="41" t="n">
        <v>119</v>
      </c>
      <c r="D89" s="1" t="s">
        <v>121</v>
      </c>
      <c r="E89" s="42" t="s">
        <v>129</v>
      </c>
      <c r="F89" s="4" t="n">
        <v>3</v>
      </c>
      <c r="G89" s="4" t="n">
        <v>3.054</v>
      </c>
      <c r="H89" s="4" t="n">
        <v>3.213</v>
      </c>
      <c r="I89" s="4" t="n">
        <v>5.861</v>
      </c>
      <c r="J89" s="4" t="n">
        <v>4.303</v>
      </c>
      <c r="K89" s="24" t="n">
        <v>10.511</v>
      </c>
      <c r="L89" s="25" t="n">
        <v>10.554</v>
      </c>
      <c r="M89" s="26" t="n">
        <f aca="false">K89-L89</f>
        <v>-0.043000000000001</v>
      </c>
      <c r="N89" s="19" t="n">
        <v>303.14269</v>
      </c>
      <c r="O89" s="20" t="n">
        <v>1</v>
      </c>
      <c r="P89" s="20" t="n">
        <v>1</v>
      </c>
      <c r="Q89" s="20" t="n">
        <v>2</v>
      </c>
      <c r="R89" s="20" t="n">
        <v>0</v>
      </c>
      <c r="S89" s="21" t="n">
        <v>18.923</v>
      </c>
      <c r="T89" s="27" t="n">
        <v>-9.105</v>
      </c>
      <c r="U89" s="11" t="n">
        <v>-8.618</v>
      </c>
      <c r="V89" s="11" t="n">
        <v>-8.848</v>
      </c>
      <c r="W89" s="11" t="n">
        <v>-8.527</v>
      </c>
      <c r="X89" s="11" t="n">
        <v>-9.982</v>
      </c>
      <c r="Y89" s="11" t="n">
        <v>-9.605</v>
      </c>
      <c r="Z89" s="12" t="n">
        <f aca="false">ABS($T89-U89)</f>
        <v>0.487</v>
      </c>
      <c r="AA89" s="12" t="n">
        <f aca="false">ABS($T89-V89)</f>
        <v>0.257</v>
      </c>
      <c r="AB89" s="12" t="n">
        <f aca="false">ABS($T89-W89)</f>
        <v>0.578000000000001</v>
      </c>
      <c r="AC89" s="12" t="n">
        <f aca="false">ABS($T89-X89)</f>
        <v>0.876999999999999</v>
      </c>
      <c r="AD89" s="12" t="n">
        <f aca="false">ABS($T89-Y89)</f>
        <v>0.5</v>
      </c>
      <c r="AE89" s="43"/>
      <c r="AF89" s="43"/>
    </row>
    <row r="90" s="47" customFormat="true" ht="13.5" hidden="false" customHeight="false" outlineLevel="0" collapsed="false">
      <c r="A90" s="1" t="n">
        <v>89</v>
      </c>
      <c r="B90" s="44" t="s">
        <v>54</v>
      </c>
      <c r="C90" s="44" t="n">
        <v>120</v>
      </c>
      <c r="D90" s="1" t="s">
        <v>121</v>
      </c>
      <c r="E90" s="45" t="s">
        <v>130</v>
      </c>
      <c r="F90" s="30" t="n">
        <v>3</v>
      </c>
      <c r="G90" s="30" t="n">
        <v>3.054</v>
      </c>
      <c r="H90" s="30" t="n">
        <v>3.213</v>
      </c>
      <c r="I90" s="30" t="n">
        <v>5.861</v>
      </c>
      <c r="J90" s="30" t="n">
        <v>4.303</v>
      </c>
      <c r="K90" s="31" t="n">
        <v>10.51</v>
      </c>
      <c r="L90" s="32" t="n">
        <v>10.604</v>
      </c>
      <c r="M90" s="33" t="n">
        <f aca="false">K90-L90</f>
        <v>-0.0939999999999994</v>
      </c>
      <c r="N90" s="34" t="n">
        <v>303.14269</v>
      </c>
      <c r="O90" s="35" t="n">
        <v>1</v>
      </c>
      <c r="P90" s="35" t="n">
        <v>1</v>
      </c>
      <c r="Q90" s="35" t="n">
        <v>2</v>
      </c>
      <c r="R90" s="35" t="n">
        <v>0</v>
      </c>
      <c r="S90" s="36" t="n">
        <v>18.3751</v>
      </c>
      <c r="T90" s="37" t="n">
        <v>-9.105</v>
      </c>
      <c r="U90" s="46" t="n">
        <v>-8.085</v>
      </c>
      <c r="V90" s="46" t="n">
        <v>-8.939</v>
      </c>
      <c r="W90" s="46" t="n">
        <v>-9.044</v>
      </c>
      <c r="X90" s="46" t="n">
        <v>-7.812</v>
      </c>
      <c r="Y90" s="46" t="n">
        <v>-8.707</v>
      </c>
      <c r="Z90" s="12" t="n">
        <f aca="false">ABS($T90-U90)</f>
        <v>1.02</v>
      </c>
      <c r="AA90" s="12" t="n">
        <f aca="false">ABS($T90-V90)</f>
        <v>0.166</v>
      </c>
      <c r="AB90" s="12" t="n">
        <f aca="false">ABS($T90-W90)</f>
        <v>0.0609999999999999</v>
      </c>
      <c r="AC90" s="12" t="n">
        <f aca="false">ABS($T90-X90)</f>
        <v>1.293</v>
      </c>
      <c r="AD90" s="12" t="n">
        <f aca="false">ABS($T90-Y90)</f>
        <v>0.398</v>
      </c>
      <c r="AE90" s="39" t="n">
        <f aca="false">AVERAGE(AD81:AD90)</f>
        <v>0.861</v>
      </c>
      <c r="AF90" s="39" t="n">
        <f aca="false">STDEV(AD81:AD90)</f>
        <v>1.16010344366354</v>
      </c>
    </row>
    <row r="91" customFormat="false" ht="12.75" hidden="false" customHeight="false" outlineLevel="0" collapsed="false">
      <c r="A91" s="1" t="n">
        <v>90</v>
      </c>
      <c r="B91" s="2" t="s">
        <v>1</v>
      </c>
      <c r="C91" s="2" t="n">
        <v>11</v>
      </c>
      <c r="D91" s="1" t="s">
        <v>131</v>
      </c>
      <c r="E91" s="3" t="s">
        <v>132</v>
      </c>
      <c r="F91" s="4" t="n">
        <v>10</v>
      </c>
      <c r="G91" s="4" t="n">
        <v>0.274</v>
      </c>
      <c r="H91" s="4" t="n">
        <v>0.512</v>
      </c>
      <c r="I91" s="4" t="n">
        <v>0.483</v>
      </c>
      <c r="J91" s="4" t="n">
        <v>0.094</v>
      </c>
      <c r="K91" s="24" t="n">
        <v>0.512</v>
      </c>
      <c r="L91" s="25" t="n">
        <v>0.464</v>
      </c>
      <c r="M91" s="26" t="n">
        <f aca="false">K91-L91</f>
        <v>0.048</v>
      </c>
      <c r="N91" s="19" t="n">
        <v>121.15976</v>
      </c>
      <c r="O91" s="20" t="n">
        <v>1</v>
      </c>
      <c r="P91" s="20" t="n">
        <v>1</v>
      </c>
      <c r="Q91" s="20" t="n">
        <v>2</v>
      </c>
      <c r="R91" s="20" t="n">
        <v>0.425999999998567</v>
      </c>
      <c r="S91" s="21" t="n">
        <v>22.5041</v>
      </c>
      <c r="T91" s="27" t="n">
        <v>-5.472</v>
      </c>
      <c r="U91" s="1" t="n">
        <v>-8.37</v>
      </c>
      <c r="V91" s="1" t="n">
        <v>-7.182</v>
      </c>
      <c r="W91" s="1" t="n">
        <v>-7.314</v>
      </c>
      <c r="X91" s="1" t="n">
        <v>-7.421</v>
      </c>
      <c r="Y91" s="1" t="n">
        <v>-7.538</v>
      </c>
      <c r="Z91" s="12" t="n">
        <f aca="false">ABS($T91-U91)</f>
        <v>2.898</v>
      </c>
      <c r="AA91" s="12" t="n">
        <f aca="false">ABS($T91-V91)</f>
        <v>1.71</v>
      </c>
      <c r="AB91" s="12" t="n">
        <f aca="false">ABS($T91-W91)</f>
        <v>1.842</v>
      </c>
      <c r="AC91" s="12" t="n">
        <f aca="false">ABS($T91-X91)</f>
        <v>1.949</v>
      </c>
      <c r="AD91" s="12" t="n">
        <f aca="false">ABS($T91-Y91)</f>
        <v>2.066</v>
      </c>
    </row>
    <row r="92" customFormat="false" ht="12.75" hidden="false" customHeight="false" outlineLevel="0" collapsed="false">
      <c r="A92" s="1" t="n">
        <v>91</v>
      </c>
      <c r="B92" s="2" t="s">
        <v>1</v>
      </c>
      <c r="C92" s="2" t="n">
        <v>13</v>
      </c>
      <c r="D92" s="1" t="s">
        <v>131</v>
      </c>
      <c r="E92" s="3" t="s">
        <v>133</v>
      </c>
      <c r="F92" s="4" t="n">
        <v>10</v>
      </c>
      <c r="G92" s="4" t="n">
        <v>0.274</v>
      </c>
      <c r="H92" s="4" t="n">
        <v>0.512</v>
      </c>
      <c r="I92" s="4" t="n">
        <v>0.483</v>
      </c>
      <c r="J92" s="4" t="n">
        <v>0.094</v>
      </c>
      <c r="K92" s="24" t="n">
        <v>0.467</v>
      </c>
      <c r="L92" s="25" t="n">
        <v>0.408</v>
      </c>
      <c r="M92" s="26" t="n">
        <f aca="false">K92-L92</f>
        <v>0.0590000000000001</v>
      </c>
      <c r="N92" s="19" t="n">
        <v>121.15976</v>
      </c>
      <c r="O92" s="20" t="n">
        <v>1</v>
      </c>
      <c r="P92" s="20" t="n">
        <v>1</v>
      </c>
      <c r="Q92" s="20" t="n">
        <v>2</v>
      </c>
      <c r="R92" s="20" t="n">
        <v>0.425999999998567</v>
      </c>
      <c r="S92" s="21" t="n">
        <v>22.4362</v>
      </c>
      <c r="T92" s="27" t="n">
        <v>-5.472</v>
      </c>
      <c r="U92" s="1" t="n">
        <v>-8.202</v>
      </c>
      <c r="V92" s="1" t="n">
        <v>-6.941</v>
      </c>
      <c r="W92" s="1" t="n">
        <v>-7.001</v>
      </c>
      <c r="X92" s="1" t="n">
        <v>-7.001</v>
      </c>
      <c r="Y92" s="1" t="n">
        <v>-7.392</v>
      </c>
      <c r="Z92" s="12" t="n">
        <f aca="false">ABS($T92-U92)</f>
        <v>2.73</v>
      </c>
      <c r="AA92" s="12" t="n">
        <f aca="false">ABS($T92-V92)</f>
        <v>1.469</v>
      </c>
      <c r="AB92" s="12" t="n">
        <f aca="false">ABS($T92-W92)</f>
        <v>1.529</v>
      </c>
      <c r="AC92" s="12" t="n">
        <f aca="false">ABS($T92-X92)</f>
        <v>1.529</v>
      </c>
      <c r="AD92" s="12" t="n">
        <f aca="false">ABS($T92-Y92)</f>
        <v>1.92</v>
      </c>
    </row>
    <row r="93" customFormat="false" ht="12.75" hidden="false" customHeight="false" outlineLevel="0" collapsed="false">
      <c r="A93" s="1" t="n">
        <v>92</v>
      </c>
      <c r="B93" s="2" t="s">
        <v>1</v>
      </c>
      <c r="C93" s="2" t="n">
        <v>14</v>
      </c>
      <c r="D93" s="1" t="s">
        <v>131</v>
      </c>
      <c r="E93" s="3" t="s">
        <v>134</v>
      </c>
      <c r="F93" s="4" t="n">
        <v>10</v>
      </c>
      <c r="G93" s="4" t="n">
        <v>0.274</v>
      </c>
      <c r="H93" s="4" t="n">
        <v>0.512</v>
      </c>
      <c r="I93" s="4" t="n">
        <v>0.483</v>
      </c>
      <c r="J93" s="4" t="n">
        <v>0.094</v>
      </c>
      <c r="K93" s="24" t="n">
        <v>0.488</v>
      </c>
      <c r="L93" s="25" t="n">
        <v>0.424</v>
      </c>
      <c r="M93" s="26" t="n">
        <f aca="false">K93-L93</f>
        <v>0.064</v>
      </c>
      <c r="N93" s="19" t="n">
        <v>121.15976</v>
      </c>
      <c r="O93" s="20" t="n">
        <v>1</v>
      </c>
      <c r="P93" s="20" t="n">
        <v>1</v>
      </c>
      <c r="Q93" s="20" t="n">
        <v>2</v>
      </c>
      <c r="R93" s="20" t="n">
        <v>0.425999999998567</v>
      </c>
      <c r="S93" s="21" t="n">
        <v>22.225</v>
      </c>
      <c r="T93" s="27" t="n">
        <v>-5.472</v>
      </c>
      <c r="U93" s="1" t="n">
        <v>-8.36</v>
      </c>
      <c r="V93" s="1" t="n">
        <v>-7.173</v>
      </c>
      <c r="W93" s="1" t="n">
        <v>-7.313</v>
      </c>
      <c r="X93" s="1" t="n">
        <v>-7.414</v>
      </c>
      <c r="Y93" s="1" t="n">
        <v>-7.545</v>
      </c>
      <c r="Z93" s="12" t="n">
        <f aca="false">ABS($T93-U93)</f>
        <v>2.888</v>
      </c>
      <c r="AA93" s="12" t="n">
        <f aca="false">ABS($T93-V93)</f>
        <v>1.701</v>
      </c>
      <c r="AB93" s="12" t="n">
        <f aca="false">ABS($T93-W93)</f>
        <v>1.841</v>
      </c>
      <c r="AC93" s="12" t="n">
        <f aca="false">ABS($T93-X93)</f>
        <v>1.942</v>
      </c>
      <c r="AD93" s="12" t="n">
        <f aca="false">ABS($T93-Y93)</f>
        <v>2.073</v>
      </c>
    </row>
    <row r="94" customFormat="false" ht="12.75" hidden="false" customHeight="false" outlineLevel="0" collapsed="false">
      <c r="A94" s="1" t="n">
        <v>93</v>
      </c>
      <c r="B94" s="2" t="s">
        <v>1</v>
      </c>
      <c r="C94" s="2" t="n">
        <v>15</v>
      </c>
      <c r="D94" s="1" t="s">
        <v>131</v>
      </c>
      <c r="E94" s="3" t="s">
        <v>135</v>
      </c>
      <c r="F94" s="4" t="n">
        <v>10</v>
      </c>
      <c r="G94" s="4" t="n">
        <v>0.274</v>
      </c>
      <c r="H94" s="4" t="n">
        <v>0.512</v>
      </c>
      <c r="I94" s="4" t="n">
        <v>0.483</v>
      </c>
      <c r="J94" s="4" t="n">
        <v>0.094</v>
      </c>
      <c r="K94" s="24" t="n">
        <v>0.538</v>
      </c>
      <c r="L94" s="25" t="n">
        <v>0.447</v>
      </c>
      <c r="M94" s="26" t="n">
        <f aca="false">K94-L94</f>
        <v>0.091</v>
      </c>
      <c r="N94" s="19" t="n">
        <v>121.15976</v>
      </c>
      <c r="O94" s="20" t="n">
        <v>1</v>
      </c>
      <c r="P94" s="20" t="n">
        <v>1</v>
      </c>
      <c r="Q94" s="20" t="n">
        <v>2</v>
      </c>
      <c r="R94" s="20" t="n">
        <v>0.425999999998567</v>
      </c>
      <c r="S94" s="21" t="n">
        <v>22.1508</v>
      </c>
      <c r="T94" s="27" t="n">
        <v>-5.472</v>
      </c>
      <c r="U94" s="1" t="n">
        <v>-8.369</v>
      </c>
      <c r="V94" s="1" t="n">
        <v>-7.18</v>
      </c>
      <c r="W94" s="1" t="n">
        <v>-7.305</v>
      </c>
      <c r="X94" s="1" t="n">
        <v>-7.423</v>
      </c>
      <c r="Y94" s="1" t="n">
        <v>-7.529</v>
      </c>
      <c r="Z94" s="12" t="n">
        <f aca="false">ABS($T94-U94)</f>
        <v>2.897</v>
      </c>
      <c r="AA94" s="12" t="n">
        <f aca="false">ABS($T94-V94)</f>
        <v>1.708</v>
      </c>
      <c r="AB94" s="12" t="n">
        <f aca="false">ABS($T94-W94)</f>
        <v>1.833</v>
      </c>
      <c r="AC94" s="12" t="n">
        <f aca="false">ABS($T94-X94)</f>
        <v>1.951</v>
      </c>
      <c r="AD94" s="12" t="n">
        <f aca="false">ABS($T94-Y94)</f>
        <v>2.057</v>
      </c>
    </row>
    <row r="95" customFormat="false" ht="12.75" hidden="false" customHeight="false" outlineLevel="0" collapsed="false">
      <c r="A95" s="1" t="n">
        <v>94</v>
      </c>
      <c r="B95" s="2" t="s">
        <v>1</v>
      </c>
      <c r="C95" s="2" t="n">
        <v>16</v>
      </c>
      <c r="D95" s="1" t="s">
        <v>131</v>
      </c>
      <c r="E95" s="3" t="s">
        <v>136</v>
      </c>
      <c r="F95" s="4" t="n">
        <v>10</v>
      </c>
      <c r="G95" s="4" t="n">
        <v>0.274</v>
      </c>
      <c r="H95" s="4" t="n">
        <v>0.512</v>
      </c>
      <c r="I95" s="4" t="n">
        <v>0.483</v>
      </c>
      <c r="J95" s="4" t="n">
        <v>0.094</v>
      </c>
      <c r="K95" s="24" t="n">
        <v>0.351</v>
      </c>
      <c r="L95" s="25" t="n">
        <v>0.303</v>
      </c>
      <c r="M95" s="26" t="n">
        <f aca="false">K95-L95</f>
        <v>0.048</v>
      </c>
      <c r="N95" s="19" t="n">
        <v>121.15976</v>
      </c>
      <c r="O95" s="20" t="n">
        <v>1</v>
      </c>
      <c r="P95" s="20" t="n">
        <v>1</v>
      </c>
      <c r="Q95" s="20" t="n">
        <v>2</v>
      </c>
      <c r="R95" s="20" t="n">
        <v>0.425999999998567</v>
      </c>
      <c r="S95" s="21" t="n">
        <v>22.0057</v>
      </c>
      <c r="T95" s="27" t="n">
        <v>-5.472</v>
      </c>
      <c r="U95" s="1" t="n">
        <v>-8.318</v>
      </c>
      <c r="V95" s="1" t="n">
        <v>-7.114</v>
      </c>
      <c r="W95" s="1" t="n">
        <v>-7.227</v>
      </c>
      <c r="X95" s="1" t="n">
        <v>-7.298</v>
      </c>
      <c r="Y95" s="1" t="n">
        <v>-7.597</v>
      </c>
      <c r="Z95" s="12" t="n">
        <f aca="false">ABS($T95-U95)</f>
        <v>2.846</v>
      </c>
      <c r="AA95" s="12" t="n">
        <f aca="false">ABS($T95-V95)</f>
        <v>1.642</v>
      </c>
      <c r="AB95" s="12" t="n">
        <f aca="false">ABS($T95-W95)</f>
        <v>1.755</v>
      </c>
      <c r="AC95" s="12" t="n">
        <f aca="false">ABS($T95-X95)</f>
        <v>1.826</v>
      </c>
      <c r="AD95" s="12" t="n">
        <f aca="false">ABS($T95-Y95)</f>
        <v>2.125</v>
      </c>
    </row>
    <row r="96" customFormat="false" ht="12.75" hidden="false" customHeight="false" outlineLevel="0" collapsed="false">
      <c r="A96" s="1" t="n">
        <v>95</v>
      </c>
      <c r="B96" s="2" t="s">
        <v>1</v>
      </c>
      <c r="C96" s="2" t="n">
        <v>17</v>
      </c>
      <c r="D96" s="1" t="s">
        <v>131</v>
      </c>
      <c r="E96" s="3" t="s">
        <v>137</v>
      </c>
      <c r="F96" s="4" t="n">
        <v>10</v>
      </c>
      <c r="G96" s="4" t="n">
        <v>0.274</v>
      </c>
      <c r="H96" s="4" t="n">
        <v>0.512</v>
      </c>
      <c r="I96" s="4" t="n">
        <v>0.483</v>
      </c>
      <c r="J96" s="4" t="n">
        <v>0.094</v>
      </c>
      <c r="K96" s="24" t="n">
        <v>0.637</v>
      </c>
      <c r="L96" s="25" t="n">
        <v>0.534</v>
      </c>
      <c r="M96" s="26" t="n">
        <f aca="false">K96-L96</f>
        <v>0.103</v>
      </c>
      <c r="N96" s="19" t="n">
        <v>121.15976</v>
      </c>
      <c r="O96" s="20" t="n">
        <v>1</v>
      </c>
      <c r="P96" s="20" t="n">
        <v>1</v>
      </c>
      <c r="Q96" s="20" t="n">
        <v>2</v>
      </c>
      <c r="R96" s="20" t="n">
        <v>0.425999999998567</v>
      </c>
      <c r="S96" s="21" t="n">
        <v>21.8945</v>
      </c>
      <c r="T96" s="27" t="n">
        <v>-5.472</v>
      </c>
      <c r="U96" s="1" t="n">
        <v>-8.24</v>
      </c>
      <c r="V96" s="1" t="n">
        <v>-7.02</v>
      </c>
      <c r="W96" s="1" t="n">
        <v>-7.159</v>
      </c>
      <c r="X96" s="1" t="n">
        <v>-7.258</v>
      </c>
      <c r="Y96" s="1" t="n">
        <v>-7.669</v>
      </c>
      <c r="Z96" s="12" t="n">
        <f aca="false">ABS($T96-U96)</f>
        <v>2.768</v>
      </c>
      <c r="AA96" s="12" t="n">
        <f aca="false">ABS($T96-V96)</f>
        <v>1.548</v>
      </c>
      <c r="AB96" s="12" t="n">
        <f aca="false">ABS($T96-W96)</f>
        <v>1.687</v>
      </c>
      <c r="AC96" s="12" t="n">
        <f aca="false">ABS($T96-X96)</f>
        <v>1.786</v>
      </c>
      <c r="AD96" s="12" t="n">
        <f aca="false">ABS($T96-Y96)</f>
        <v>2.197</v>
      </c>
    </row>
    <row r="97" customFormat="false" ht="12.75" hidden="false" customHeight="false" outlineLevel="0" collapsed="false">
      <c r="A97" s="1" t="n">
        <v>96</v>
      </c>
      <c r="B97" s="2" t="s">
        <v>1</v>
      </c>
      <c r="C97" s="2" t="n">
        <v>18</v>
      </c>
      <c r="D97" s="1" t="s">
        <v>131</v>
      </c>
      <c r="E97" s="3" t="s">
        <v>138</v>
      </c>
      <c r="F97" s="4" t="n">
        <v>10</v>
      </c>
      <c r="G97" s="4" t="n">
        <v>0.274</v>
      </c>
      <c r="H97" s="4" t="n">
        <v>0.512</v>
      </c>
      <c r="I97" s="4" t="n">
        <v>0.483</v>
      </c>
      <c r="J97" s="4" t="n">
        <v>0.094</v>
      </c>
      <c r="K97" s="24" t="n">
        <v>0.481</v>
      </c>
      <c r="L97" s="25" t="n">
        <v>0.433</v>
      </c>
      <c r="M97" s="26" t="n">
        <f aca="false">K97-L97</f>
        <v>0.048</v>
      </c>
      <c r="N97" s="19" t="n">
        <v>121.15976</v>
      </c>
      <c r="O97" s="20" t="n">
        <v>1</v>
      </c>
      <c r="P97" s="20" t="n">
        <v>1</v>
      </c>
      <c r="Q97" s="20" t="n">
        <v>2</v>
      </c>
      <c r="R97" s="20" t="n">
        <v>0.425999999998567</v>
      </c>
      <c r="S97" s="21" t="n">
        <v>21.8662</v>
      </c>
      <c r="T97" s="27" t="n">
        <v>-5.472</v>
      </c>
      <c r="U97" s="1" t="n">
        <v>-8.255</v>
      </c>
      <c r="V97" s="1" t="n">
        <v>-6.984</v>
      </c>
      <c r="W97" s="1" t="n">
        <v>-6.963</v>
      </c>
      <c r="X97" s="1" t="n">
        <v>-6.91</v>
      </c>
      <c r="Y97" s="1" t="n">
        <v>-6.964</v>
      </c>
      <c r="Z97" s="12" t="n">
        <f aca="false">ABS($T97-U97)</f>
        <v>2.783</v>
      </c>
      <c r="AA97" s="12" t="n">
        <f aca="false">ABS($T97-V97)</f>
        <v>1.512</v>
      </c>
      <c r="AB97" s="12" t="n">
        <f aca="false">ABS($T97-W97)</f>
        <v>1.491</v>
      </c>
      <c r="AC97" s="12" t="n">
        <f aca="false">ABS($T97-X97)</f>
        <v>1.438</v>
      </c>
      <c r="AD97" s="12" t="n">
        <f aca="false">ABS($T97-Y97)</f>
        <v>1.492</v>
      </c>
    </row>
    <row r="98" customFormat="false" ht="12.75" hidden="false" customHeight="false" outlineLevel="0" collapsed="false">
      <c r="A98" s="1" t="n">
        <v>97</v>
      </c>
      <c r="B98" s="2" t="s">
        <v>1</v>
      </c>
      <c r="C98" s="2" t="n">
        <v>19</v>
      </c>
      <c r="D98" s="1" t="s">
        <v>131</v>
      </c>
      <c r="E98" s="3" t="s">
        <v>139</v>
      </c>
      <c r="F98" s="4" t="n">
        <v>10</v>
      </c>
      <c r="G98" s="4" t="n">
        <v>0.274</v>
      </c>
      <c r="H98" s="4" t="n">
        <v>0.512</v>
      </c>
      <c r="I98" s="4" t="n">
        <v>0.483</v>
      </c>
      <c r="J98" s="4" t="n">
        <v>0.094</v>
      </c>
      <c r="K98" s="24" t="n">
        <v>0.515</v>
      </c>
      <c r="L98" s="25" t="n">
        <v>0.468</v>
      </c>
      <c r="M98" s="26" t="n">
        <f aca="false">K98-L98</f>
        <v>0.047</v>
      </c>
      <c r="N98" s="19" t="n">
        <v>121.15976</v>
      </c>
      <c r="O98" s="20" t="n">
        <v>1</v>
      </c>
      <c r="P98" s="20" t="n">
        <v>1</v>
      </c>
      <c r="Q98" s="20" t="n">
        <v>2</v>
      </c>
      <c r="R98" s="20" t="n">
        <v>0.425999999998567</v>
      </c>
      <c r="S98" s="21" t="n">
        <v>21.6122</v>
      </c>
      <c r="T98" s="27" t="n">
        <v>-5.472</v>
      </c>
      <c r="U98" s="1" t="n">
        <v>-8.273</v>
      </c>
      <c r="V98" s="1" t="n">
        <v>-7.027</v>
      </c>
      <c r="W98" s="1" t="n">
        <v>-7.057</v>
      </c>
      <c r="X98" s="1" t="n">
        <v>-7.021</v>
      </c>
      <c r="Y98" s="1" t="n">
        <v>-7.029</v>
      </c>
      <c r="Z98" s="12" t="n">
        <f aca="false">ABS($T98-U98)</f>
        <v>2.801</v>
      </c>
      <c r="AA98" s="12" t="n">
        <f aca="false">ABS($T98-V98)</f>
        <v>1.555</v>
      </c>
      <c r="AB98" s="12" t="n">
        <f aca="false">ABS($T98-W98)</f>
        <v>1.585</v>
      </c>
      <c r="AC98" s="12" t="n">
        <f aca="false">ABS($T98-X98)</f>
        <v>1.549</v>
      </c>
      <c r="AD98" s="12" t="n">
        <f aca="false">ABS($T98-Y98)</f>
        <v>1.557</v>
      </c>
    </row>
    <row r="99" customFormat="false" ht="12.75" hidden="false" customHeight="false" outlineLevel="0" collapsed="false">
      <c r="A99" s="1" t="n">
        <v>98</v>
      </c>
      <c r="B99" s="2" t="s">
        <v>1</v>
      </c>
      <c r="C99" s="2" t="n">
        <v>20</v>
      </c>
      <c r="D99" s="1" t="s">
        <v>131</v>
      </c>
      <c r="E99" s="3" t="s">
        <v>140</v>
      </c>
      <c r="F99" s="4" t="n">
        <v>10</v>
      </c>
      <c r="G99" s="4" t="n">
        <v>0.274</v>
      </c>
      <c r="H99" s="4" t="n">
        <v>0.512</v>
      </c>
      <c r="I99" s="4" t="n">
        <v>0.483</v>
      </c>
      <c r="J99" s="4" t="n">
        <v>0.094</v>
      </c>
      <c r="K99" s="24" t="n">
        <v>0.574</v>
      </c>
      <c r="L99" s="25" t="n">
        <v>0.475</v>
      </c>
      <c r="M99" s="26" t="n">
        <f aca="false">K99-L99</f>
        <v>0.099</v>
      </c>
      <c r="N99" s="19" t="n">
        <v>121.15976</v>
      </c>
      <c r="O99" s="20" t="n">
        <v>1</v>
      </c>
      <c r="P99" s="20" t="n">
        <v>1</v>
      </c>
      <c r="Q99" s="20" t="n">
        <v>2</v>
      </c>
      <c r="R99" s="20" t="n">
        <v>0.425999999998567</v>
      </c>
      <c r="S99" s="21" t="n">
        <v>21.4537</v>
      </c>
      <c r="T99" s="27" t="n">
        <v>-5.472</v>
      </c>
      <c r="U99" s="1" t="n">
        <v>-8.284</v>
      </c>
      <c r="V99" s="1" t="n">
        <v>-7.117</v>
      </c>
      <c r="W99" s="1" t="n">
        <v>-7.222</v>
      </c>
      <c r="X99" s="1" t="n">
        <v>-7.3</v>
      </c>
      <c r="Y99" s="1" t="n">
        <v>-7.672</v>
      </c>
      <c r="Z99" s="12" t="n">
        <f aca="false">ABS($T99-U99)</f>
        <v>2.812</v>
      </c>
      <c r="AA99" s="12" t="n">
        <f aca="false">ABS($T99-V99)</f>
        <v>1.645</v>
      </c>
      <c r="AB99" s="12" t="n">
        <f aca="false">ABS($T99-W99)</f>
        <v>1.75</v>
      </c>
      <c r="AC99" s="12" t="n">
        <f aca="false">ABS($T99-X99)</f>
        <v>1.828</v>
      </c>
      <c r="AD99" s="12" t="n">
        <f aca="false">ABS($T99-Y99)</f>
        <v>2.2</v>
      </c>
    </row>
    <row r="100" s="40" customFormat="true" ht="13.5" hidden="false" customHeight="false" outlineLevel="0" collapsed="false">
      <c r="A100" s="1" t="n">
        <v>99</v>
      </c>
      <c r="B100" s="28" t="s">
        <v>1</v>
      </c>
      <c r="C100" s="28" t="n">
        <v>12</v>
      </c>
      <c r="D100" s="1" t="s">
        <v>131</v>
      </c>
      <c r="E100" s="29" t="s">
        <v>141</v>
      </c>
      <c r="F100" s="30" t="n">
        <v>10</v>
      </c>
      <c r="G100" s="30" t="n">
        <v>0.274</v>
      </c>
      <c r="H100" s="30" t="n">
        <v>0.512</v>
      </c>
      <c r="I100" s="30" t="n">
        <v>0.483</v>
      </c>
      <c r="J100" s="30" t="n">
        <v>0.094</v>
      </c>
      <c r="K100" s="31" t="n">
        <v>0.274</v>
      </c>
      <c r="L100" s="32" t="n">
        <v>0.263</v>
      </c>
      <c r="M100" s="33" t="n">
        <f aca="false">K100-L100</f>
        <v>0.011</v>
      </c>
      <c r="N100" s="34" t="n">
        <v>121.15976</v>
      </c>
      <c r="O100" s="35" t="n">
        <v>1</v>
      </c>
      <c r="P100" s="35" t="n">
        <v>1</v>
      </c>
      <c r="Q100" s="35" t="n">
        <v>2</v>
      </c>
      <c r="R100" s="35" t="n">
        <v>0.425999999998567</v>
      </c>
      <c r="S100" s="36" t="n">
        <v>21.4412</v>
      </c>
      <c r="T100" s="37" t="n">
        <v>-5.472</v>
      </c>
      <c r="U100" s="38" t="n">
        <v>-8.288</v>
      </c>
      <c r="V100" s="38" t="n">
        <v>-7.042</v>
      </c>
      <c r="W100" s="38" t="n">
        <v>-7.106</v>
      </c>
      <c r="X100" s="38" t="n">
        <v>-7.118</v>
      </c>
      <c r="Y100" s="38" t="n">
        <v>-7.351</v>
      </c>
      <c r="Z100" s="12" t="n">
        <f aca="false">ABS($T100-U100)</f>
        <v>2.816</v>
      </c>
      <c r="AA100" s="12" t="n">
        <f aca="false">ABS($T100-V100)</f>
        <v>1.57</v>
      </c>
      <c r="AB100" s="12" t="n">
        <f aca="false">ABS($T100-W100)</f>
        <v>1.634</v>
      </c>
      <c r="AC100" s="12" t="n">
        <f aca="false">ABS($T100-X100)</f>
        <v>1.646</v>
      </c>
      <c r="AD100" s="12" t="n">
        <f aca="false">ABS($T100-Y100)</f>
        <v>1.879</v>
      </c>
      <c r="AE100" s="39" t="n">
        <f aca="false">AVERAGE(AD91:AD100)</f>
        <v>1.9566</v>
      </c>
      <c r="AF100" s="39" t="n">
        <f aca="false">STDEV(AD91:AD100)</f>
        <v>0.250307899284949</v>
      </c>
    </row>
    <row r="101" customFormat="false" ht="12.75" hidden="false" customHeight="false" outlineLevel="0" collapsed="false">
      <c r="A101" s="1" t="n">
        <v>100</v>
      </c>
      <c r="B101" s="2" t="s">
        <v>1</v>
      </c>
      <c r="C101" s="2" t="n">
        <v>21</v>
      </c>
      <c r="D101" s="1" t="s">
        <v>142</v>
      </c>
      <c r="E101" s="3" t="s">
        <v>143</v>
      </c>
      <c r="F101" s="4" t="n">
        <v>4</v>
      </c>
      <c r="G101" s="4" t="n">
        <v>0.32</v>
      </c>
      <c r="H101" s="4" t="n">
        <v>0.413</v>
      </c>
      <c r="I101" s="4" t="n">
        <v>1.873</v>
      </c>
      <c r="J101" s="4" t="n">
        <v>1.877</v>
      </c>
      <c r="K101" s="24" t="n">
        <v>0.413</v>
      </c>
      <c r="L101" s="25" t="n">
        <v>0.384</v>
      </c>
      <c r="M101" s="26" t="n">
        <f aca="false">K101-L101</f>
        <v>0.029</v>
      </c>
      <c r="N101" s="19" t="n">
        <v>178.23422</v>
      </c>
      <c r="O101" s="20" t="n">
        <v>1</v>
      </c>
      <c r="P101" s="20" t="n">
        <v>2</v>
      </c>
      <c r="Q101" s="20" t="n">
        <v>2</v>
      </c>
      <c r="R101" s="20" t="n">
        <v>0</v>
      </c>
      <c r="S101" s="21" t="n">
        <v>23.6091</v>
      </c>
      <c r="T101" s="27" t="n">
        <v>-5.727</v>
      </c>
      <c r="U101" s="1" t="n">
        <v>-8.39</v>
      </c>
      <c r="V101" s="1" t="n">
        <v>-7.415</v>
      </c>
      <c r="W101" s="1" t="n">
        <v>-7.486</v>
      </c>
      <c r="X101" s="1" t="n">
        <v>-7.536</v>
      </c>
      <c r="Y101" s="1" t="n">
        <v>-7.803</v>
      </c>
      <c r="Z101" s="12" t="n">
        <f aca="false">ABS($T101-U101)</f>
        <v>2.663</v>
      </c>
      <c r="AA101" s="12" t="n">
        <f aca="false">ABS($T101-V101)</f>
        <v>1.688</v>
      </c>
      <c r="AB101" s="12" t="n">
        <f aca="false">ABS($T101-W101)</f>
        <v>1.759</v>
      </c>
      <c r="AC101" s="12" t="n">
        <f aca="false">ABS($T101-X101)</f>
        <v>1.809</v>
      </c>
      <c r="AD101" s="12" t="n">
        <f aca="false">ABS($T101-Y101)</f>
        <v>2.076</v>
      </c>
    </row>
    <row r="102" customFormat="false" ht="12.75" hidden="false" customHeight="false" outlineLevel="0" collapsed="false">
      <c r="A102" s="1" t="n">
        <v>101</v>
      </c>
      <c r="B102" s="2" t="s">
        <v>1</v>
      </c>
      <c r="C102" s="2" t="n">
        <v>23</v>
      </c>
      <c r="D102" s="1" t="s">
        <v>142</v>
      </c>
      <c r="E102" s="3" t="s">
        <v>144</v>
      </c>
      <c r="F102" s="4" t="n">
        <v>4</v>
      </c>
      <c r="G102" s="4" t="n">
        <v>0.32</v>
      </c>
      <c r="H102" s="4" t="n">
        <v>0.413</v>
      </c>
      <c r="I102" s="4" t="n">
        <v>1.873</v>
      </c>
      <c r="J102" s="4" t="n">
        <v>1.877</v>
      </c>
      <c r="K102" s="24" t="n">
        <v>0.571</v>
      </c>
      <c r="L102" s="25" t="n">
        <v>0.527</v>
      </c>
      <c r="M102" s="26" t="n">
        <f aca="false">K102-L102</f>
        <v>0.0439999999999999</v>
      </c>
      <c r="N102" s="19" t="n">
        <v>178.23422</v>
      </c>
      <c r="O102" s="20" t="n">
        <v>1</v>
      </c>
      <c r="P102" s="20" t="n">
        <v>2</v>
      </c>
      <c r="Q102" s="20" t="n">
        <v>2</v>
      </c>
      <c r="R102" s="20" t="n">
        <v>0</v>
      </c>
      <c r="S102" s="21" t="n">
        <v>22.8305</v>
      </c>
      <c r="T102" s="27" t="n">
        <v>-5.727</v>
      </c>
      <c r="U102" s="1" t="n">
        <v>-8.348</v>
      </c>
      <c r="V102" s="1" t="n">
        <v>-7.536</v>
      </c>
      <c r="W102" s="1" t="n">
        <v>-7.562</v>
      </c>
      <c r="X102" s="1" t="n">
        <v>-7.658</v>
      </c>
      <c r="Y102" s="1" t="n">
        <v>-7.99</v>
      </c>
      <c r="Z102" s="12" t="n">
        <f aca="false">ABS($T102-U102)</f>
        <v>2.621</v>
      </c>
      <c r="AA102" s="12" t="n">
        <f aca="false">ABS($T102-V102)</f>
        <v>1.809</v>
      </c>
      <c r="AB102" s="12" t="n">
        <f aca="false">ABS($T102-W102)</f>
        <v>1.835</v>
      </c>
      <c r="AC102" s="12" t="n">
        <f aca="false">ABS($T102-X102)</f>
        <v>1.931</v>
      </c>
      <c r="AD102" s="12" t="n">
        <f aca="false">ABS($T102-Y102)</f>
        <v>2.263</v>
      </c>
    </row>
    <row r="103" customFormat="false" ht="12.75" hidden="false" customHeight="false" outlineLevel="0" collapsed="false">
      <c r="A103" s="1" t="n">
        <v>102</v>
      </c>
      <c r="B103" s="2" t="s">
        <v>1</v>
      </c>
      <c r="C103" s="2" t="n">
        <v>24</v>
      </c>
      <c r="D103" s="1" t="s">
        <v>142</v>
      </c>
      <c r="E103" s="3" t="s">
        <v>145</v>
      </c>
      <c r="F103" s="4" t="n">
        <v>4</v>
      </c>
      <c r="G103" s="4" t="n">
        <v>0.32</v>
      </c>
      <c r="H103" s="4" t="n">
        <v>0.413</v>
      </c>
      <c r="I103" s="4" t="n">
        <v>1.873</v>
      </c>
      <c r="J103" s="4" t="n">
        <v>1.877</v>
      </c>
      <c r="K103" s="24" t="n">
        <v>0.55</v>
      </c>
      <c r="L103" s="25" t="n">
        <v>0.502</v>
      </c>
      <c r="M103" s="26" t="n">
        <f aca="false">K103-L103</f>
        <v>0.048</v>
      </c>
      <c r="N103" s="19" t="n">
        <v>178.23422</v>
      </c>
      <c r="O103" s="20" t="n">
        <v>1</v>
      </c>
      <c r="P103" s="20" t="n">
        <v>2</v>
      </c>
      <c r="Q103" s="20" t="n">
        <v>2</v>
      </c>
      <c r="R103" s="20" t="n">
        <v>0</v>
      </c>
      <c r="S103" s="21" t="n">
        <v>22.8003</v>
      </c>
      <c r="T103" s="27" t="n">
        <v>-5.727</v>
      </c>
      <c r="U103" s="1" t="n">
        <v>-8.345</v>
      </c>
      <c r="V103" s="1" t="n">
        <v>-7.241</v>
      </c>
      <c r="W103" s="1" t="n">
        <v>-7.348</v>
      </c>
      <c r="X103" s="1" t="n">
        <v>-7.31</v>
      </c>
      <c r="Y103" s="1" t="n">
        <v>-7.597</v>
      </c>
      <c r="Z103" s="12" t="n">
        <f aca="false">ABS($T103-U103)</f>
        <v>2.618</v>
      </c>
      <c r="AA103" s="12" t="n">
        <f aca="false">ABS($T103-V103)</f>
        <v>1.514</v>
      </c>
      <c r="AB103" s="12" t="n">
        <f aca="false">ABS($T103-W103)</f>
        <v>1.621</v>
      </c>
      <c r="AC103" s="12" t="n">
        <f aca="false">ABS($T103-X103)</f>
        <v>1.583</v>
      </c>
      <c r="AD103" s="12" t="n">
        <f aca="false">ABS($T103-Y103)</f>
        <v>1.87</v>
      </c>
    </row>
    <row r="104" customFormat="false" ht="12.75" hidden="false" customHeight="false" outlineLevel="0" collapsed="false">
      <c r="A104" s="1" t="n">
        <v>103</v>
      </c>
      <c r="B104" s="2" t="s">
        <v>1</v>
      </c>
      <c r="C104" s="2" t="n">
        <v>25</v>
      </c>
      <c r="D104" s="1" t="s">
        <v>142</v>
      </c>
      <c r="E104" s="3" t="s">
        <v>146</v>
      </c>
      <c r="F104" s="4" t="n">
        <v>4</v>
      </c>
      <c r="G104" s="4" t="n">
        <v>0.32</v>
      </c>
      <c r="H104" s="4" t="n">
        <v>0.413</v>
      </c>
      <c r="I104" s="4" t="n">
        <v>1.873</v>
      </c>
      <c r="J104" s="4" t="n">
        <v>1.877</v>
      </c>
      <c r="K104" s="24" t="n">
        <v>0.32</v>
      </c>
      <c r="L104" s="25" t="n">
        <v>0.263</v>
      </c>
      <c r="M104" s="26" t="n">
        <f aca="false">K104-L104</f>
        <v>0.057</v>
      </c>
      <c r="N104" s="19" t="n">
        <v>178.23422</v>
      </c>
      <c r="O104" s="20" t="n">
        <v>1</v>
      </c>
      <c r="P104" s="20" t="n">
        <v>2</v>
      </c>
      <c r="Q104" s="20" t="n">
        <v>2</v>
      </c>
      <c r="R104" s="20" t="n">
        <v>0</v>
      </c>
      <c r="S104" s="21" t="n">
        <v>22.7492</v>
      </c>
      <c r="T104" s="27" t="n">
        <v>-5.727</v>
      </c>
      <c r="U104" s="1" t="n">
        <v>-8.433</v>
      </c>
      <c r="V104" s="1" t="n">
        <v>-7.463</v>
      </c>
      <c r="W104" s="1" t="n">
        <v>-7.543</v>
      </c>
      <c r="X104" s="1" t="n">
        <v>-7.622</v>
      </c>
      <c r="Y104" s="1" t="n">
        <v>-7.831</v>
      </c>
      <c r="Z104" s="12" t="n">
        <f aca="false">ABS($T104-U104)</f>
        <v>2.706</v>
      </c>
      <c r="AA104" s="12" t="n">
        <f aca="false">ABS($T104-V104)</f>
        <v>1.736</v>
      </c>
      <c r="AB104" s="12" t="n">
        <f aca="false">ABS($T104-W104)</f>
        <v>1.816</v>
      </c>
      <c r="AC104" s="12" t="n">
        <f aca="false">ABS($T104-X104)</f>
        <v>1.895</v>
      </c>
      <c r="AD104" s="12" t="n">
        <f aca="false">ABS($T104-Y104)</f>
        <v>2.104</v>
      </c>
    </row>
    <row r="105" customFormat="false" ht="12.75" hidden="false" customHeight="false" outlineLevel="0" collapsed="false">
      <c r="A105" s="1" t="n">
        <v>104</v>
      </c>
      <c r="B105" s="2" t="s">
        <v>1</v>
      </c>
      <c r="C105" s="2" t="n">
        <v>26</v>
      </c>
      <c r="D105" s="1" t="s">
        <v>142</v>
      </c>
      <c r="E105" s="3" t="s">
        <v>147</v>
      </c>
      <c r="F105" s="4" t="n">
        <v>4</v>
      </c>
      <c r="G105" s="4" t="n">
        <v>0.32</v>
      </c>
      <c r="H105" s="4" t="n">
        <v>0.413</v>
      </c>
      <c r="I105" s="4" t="n">
        <v>1.873</v>
      </c>
      <c r="J105" s="4" t="n">
        <v>1.877</v>
      </c>
      <c r="K105" s="24" t="n">
        <v>0.539</v>
      </c>
      <c r="L105" s="25" t="n">
        <v>0.51</v>
      </c>
      <c r="M105" s="26" t="n">
        <f aca="false">K105-L105</f>
        <v>0.029</v>
      </c>
      <c r="N105" s="19" t="n">
        <v>178.23422</v>
      </c>
      <c r="O105" s="20" t="n">
        <v>1</v>
      </c>
      <c r="P105" s="20" t="n">
        <v>2</v>
      </c>
      <c r="Q105" s="20" t="n">
        <v>2</v>
      </c>
      <c r="R105" s="20" t="n">
        <v>0</v>
      </c>
      <c r="S105" s="21" t="n">
        <v>22.6347</v>
      </c>
      <c r="T105" s="27" t="n">
        <v>-5.727</v>
      </c>
      <c r="U105" s="1" t="n">
        <v>-8.329</v>
      </c>
      <c r="V105" s="1" t="n">
        <v>-7.183</v>
      </c>
      <c r="W105" s="1" t="n">
        <v>-7.157</v>
      </c>
      <c r="X105" s="1" t="n">
        <v>-7.018</v>
      </c>
      <c r="Y105" s="1" t="n">
        <v>-7.165</v>
      </c>
      <c r="Z105" s="12" t="n">
        <f aca="false">ABS($T105-U105)</f>
        <v>2.602</v>
      </c>
      <c r="AA105" s="12" t="n">
        <f aca="false">ABS($T105-V105)</f>
        <v>1.456</v>
      </c>
      <c r="AB105" s="12" t="n">
        <f aca="false">ABS($T105-W105)</f>
        <v>1.43</v>
      </c>
      <c r="AC105" s="12" t="n">
        <f aca="false">ABS($T105-X105)</f>
        <v>1.291</v>
      </c>
      <c r="AD105" s="12" t="n">
        <f aca="false">ABS($T105-Y105)</f>
        <v>1.438</v>
      </c>
    </row>
    <row r="106" customFormat="false" ht="12.75" hidden="false" customHeight="false" outlineLevel="0" collapsed="false">
      <c r="A106" s="1" t="n">
        <v>105</v>
      </c>
      <c r="B106" s="2" t="s">
        <v>1</v>
      </c>
      <c r="C106" s="2" t="n">
        <v>27</v>
      </c>
      <c r="D106" s="1" t="s">
        <v>142</v>
      </c>
      <c r="E106" s="3" t="s">
        <v>148</v>
      </c>
      <c r="F106" s="4" t="n">
        <v>4</v>
      </c>
      <c r="G106" s="4" t="n">
        <v>0.32</v>
      </c>
      <c r="H106" s="4" t="n">
        <v>0.413</v>
      </c>
      <c r="I106" s="4" t="n">
        <v>1.873</v>
      </c>
      <c r="J106" s="4" t="n">
        <v>1.877</v>
      </c>
      <c r="K106" s="24" t="n">
        <v>0.54</v>
      </c>
      <c r="L106" s="25" t="n">
        <v>0.462</v>
      </c>
      <c r="M106" s="26" t="n">
        <f aca="false">K106-L106</f>
        <v>0.078</v>
      </c>
      <c r="N106" s="19" t="n">
        <v>178.23422</v>
      </c>
      <c r="O106" s="20" t="n">
        <v>1</v>
      </c>
      <c r="P106" s="20" t="n">
        <v>2</v>
      </c>
      <c r="Q106" s="20" t="n">
        <v>2</v>
      </c>
      <c r="R106" s="20" t="n">
        <v>0</v>
      </c>
      <c r="S106" s="21" t="n">
        <v>22.263</v>
      </c>
      <c r="T106" s="27" t="n">
        <v>-5.727</v>
      </c>
      <c r="U106" s="1" t="n">
        <v>-8.383</v>
      </c>
      <c r="V106" s="1" t="n">
        <v>-7.211</v>
      </c>
      <c r="W106" s="1" t="n">
        <v>-7.228</v>
      </c>
      <c r="X106" s="1" t="n">
        <v>-7.157</v>
      </c>
      <c r="Y106" s="1" t="n">
        <v>-7.365</v>
      </c>
      <c r="Z106" s="12" t="n">
        <f aca="false">ABS($T106-U106)</f>
        <v>2.656</v>
      </c>
      <c r="AA106" s="12" t="n">
        <f aca="false">ABS($T106-V106)</f>
        <v>1.484</v>
      </c>
      <c r="AB106" s="12" t="n">
        <f aca="false">ABS($T106-W106)</f>
        <v>1.501</v>
      </c>
      <c r="AC106" s="12" t="n">
        <f aca="false">ABS($T106-X106)</f>
        <v>1.43</v>
      </c>
      <c r="AD106" s="12" t="n">
        <f aca="false">ABS($T106-Y106)</f>
        <v>1.638</v>
      </c>
    </row>
    <row r="107" customFormat="false" ht="12.75" hidden="false" customHeight="false" outlineLevel="0" collapsed="false">
      <c r="A107" s="1" t="n">
        <v>106</v>
      </c>
      <c r="B107" s="2" t="s">
        <v>1</v>
      </c>
      <c r="C107" s="2" t="n">
        <v>28</v>
      </c>
      <c r="D107" s="1" t="s">
        <v>142</v>
      </c>
      <c r="E107" s="3" t="s">
        <v>149</v>
      </c>
      <c r="F107" s="4" t="n">
        <v>4</v>
      </c>
      <c r="G107" s="4" t="n">
        <v>0.32</v>
      </c>
      <c r="H107" s="4" t="n">
        <v>0.413</v>
      </c>
      <c r="I107" s="4" t="n">
        <v>1.873</v>
      </c>
      <c r="J107" s="4" t="n">
        <v>1.877</v>
      </c>
      <c r="K107" s="24" t="n">
        <v>4.683</v>
      </c>
      <c r="L107" s="25" t="n">
        <v>4.671</v>
      </c>
      <c r="M107" s="26" t="n">
        <f aca="false">K107-L107</f>
        <v>0.0119999999999996</v>
      </c>
      <c r="N107" s="19" t="n">
        <v>178.23422</v>
      </c>
      <c r="O107" s="20" t="n">
        <v>1</v>
      </c>
      <c r="P107" s="20" t="n">
        <v>2</v>
      </c>
      <c r="Q107" s="20" t="n">
        <v>2</v>
      </c>
      <c r="R107" s="20" t="n">
        <v>0</v>
      </c>
      <c r="S107" s="21" t="n">
        <v>19.8653</v>
      </c>
      <c r="T107" s="27" t="n">
        <v>-5.727</v>
      </c>
      <c r="U107" s="1" t="n">
        <v>-7.36</v>
      </c>
      <c r="V107" s="1" t="n">
        <v>-6.376</v>
      </c>
      <c r="W107" s="1" t="n">
        <v>-5.918</v>
      </c>
      <c r="X107" s="1" t="n">
        <v>-5.26</v>
      </c>
      <c r="Y107" s="1" t="n">
        <v>-6.332</v>
      </c>
      <c r="Z107" s="12" t="n">
        <f aca="false">ABS($T107-U107)</f>
        <v>1.633</v>
      </c>
      <c r="AA107" s="12" t="n">
        <f aca="false">ABS($T107-V107)</f>
        <v>0.649</v>
      </c>
      <c r="AB107" s="12" t="n">
        <f aca="false">ABS($T107-W107)</f>
        <v>0.191</v>
      </c>
      <c r="AC107" s="12" t="n">
        <f aca="false">ABS($T107-X107)</f>
        <v>0.467000000000001</v>
      </c>
      <c r="AD107" s="12" t="n">
        <f aca="false">ABS($T107-Y107)</f>
        <v>0.605</v>
      </c>
    </row>
    <row r="108" customFormat="false" ht="12.75" hidden="false" customHeight="false" outlineLevel="0" collapsed="false">
      <c r="A108" s="1" t="n">
        <v>107</v>
      </c>
      <c r="B108" s="2" t="s">
        <v>1</v>
      </c>
      <c r="C108" s="2" t="n">
        <v>29</v>
      </c>
      <c r="D108" s="1" t="s">
        <v>142</v>
      </c>
      <c r="E108" s="3" t="s">
        <v>150</v>
      </c>
      <c r="F108" s="4" t="n">
        <v>4</v>
      </c>
      <c r="G108" s="4" t="n">
        <v>0.32</v>
      </c>
      <c r="H108" s="4" t="n">
        <v>0.413</v>
      </c>
      <c r="I108" s="4" t="n">
        <v>1.873</v>
      </c>
      <c r="J108" s="4" t="n">
        <v>1.877</v>
      </c>
      <c r="K108" s="24" t="n">
        <v>4.651</v>
      </c>
      <c r="L108" s="25" t="n">
        <v>4.649</v>
      </c>
      <c r="M108" s="26" t="n">
        <f aca="false">K108-L108</f>
        <v>0.00199999999999978</v>
      </c>
      <c r="N108" s="19" t="n">
        <v>178.23422</v>
      </c>
      <c r="O108" s="20" t="n">
        <v>1</v>
      </c>
      <c r="P108" s="20" t="n">
        <v>2</v>
      </c>
      <c r="Q108" s="20" t="n">
        <v>2</v>
      </c>
      <c r="R108" s="20" t="n">
        <v>0</v>
      </c>
      <c r="S108" s="21" t="n">
        <v>19.8037</v>
      </c>
      <c r="T108" s="27" t="n">
        <v>-5.727</v>
      </c>
      <c r="U108" s="1" t="n">
        <v>-7.367</v>
      </c>
      <c r="V108" s="1" t="n">
        <v>-6.516</v>
      </c>
      <c r="W108" s="1" t="n">
        <v>-6.117</v>
      </c>
      <c r="X108" s="1" t="n">
        <v>-5.515</v>
      </c>
      <c r="Y108" s="1" t="n">
        <v>-6.409</v>
      </c>
      <c r="Z108" s="12" t="n">
        <f aca="false">ABS($T108-U108)</f>
        <v>1.64</v>
      </c>
      <c r="AA108" s="12" t="n">
        <f aca="false">ABS($T108-V108)</f>
        <v>0.789</v>
      </c>
      <c r="AB108" s="12" t="n">
        <f aca="false">ABS($T108-W108)</f>
        <v>0.39</v>
      </c>
      <c r="AC108" s="12" t="n">
        <f aca="false">ABS($T108-X108)</f>
        <v>0.212000000000001</v>
      </c>
      <c r="AD108" s="12" t="n">
        <f aca="false">ABS($T108-Y108)</f>
        <v>0.682</v>
      </c>
    </row>
    <row r="109" customFormat="false" ht="12.75" hidden="false" customHeight="false" outlineLevel="0" collapsed="false">
      <c r="A109" s="1" t="n">
        <v>108</v>
      </c>
      <c r="B109" s="2" t="s">
        <v>1</v>
      </c>
      <c r="C109" s="2" t="n">
        <v>30</v>
      </c>
      <c r="D109" s="1" t="s">
        <v>142</v>
      </c>
      <c r="E109" s="3" t="s">
        <v>151</v>
      </c>
      <c r="F109" s="4" t="n">
        <v>4</v>
      </c>
      <c r="G109" s="4" t="n">
        <v>0.32</v>
      </c>
      <c r="H109" s="4" t="n">
        <v>0.413</v>
      </c>
      <c r="I109" s="4" t="n">
        <v>1.873</v>
      </c>
      <c r="J109" s="4" t="n">
        <v>1.877</v>
      </c>
      <c r="K109" s="24" t="n">
        <v>4.717</v>
      </c>
      <c r="L109" s="25" t="n">
        <v>4.699</v>
      </c>
      <c r="M109" s="26" t="n">
        <f aca="false">K109-L109</f>
        <v>0.0179999999999998</v>
      </c>
      <c r="N109" s="19" t="n">
        <v>178.23422</v>
      </c>
      <c r="O109" s="20" t="n">
        <v>1</v>
      </c>
      <c r="P109" s="20" t="n">
        <v>2</v>
      </c>
      <c r="Q109" s="20" t="n">
        <v>2</v>
      </c>
      <c r="R109" s="20" t="n">
        <v>0</v>
      </c>
      <c r="S109" s="21" t="n">
        <v>19.6249</v>
      </c>
      <c r="T109" s="27" t="n">
        <v>-5.727</v>
      </c>
      <c r="U109" s="1" t="n">
        <v>-7.425</v>
      </c>
      <c r="V109" s="1" t="n">
        <v>-6.482</v>
      </c>
      <c r="W109" s="1" t="n">
        <v>-6.002</v>
      </c>
      <c r="X109" s="1" t="n">
        <v>-5.347</v>
      </c>
      <c r="Y109" s="1" t="n">
        <v>-6.414</v>
      </c>
      <c r="Z109" s="12" t="n">
        <f aca="false">ABS($T109-U109)</f>
        <v>1.698</v>
      </c>
      <c r="AA109" s="12" t="n">
        <f aca="false">ABS($T109-V109)</f>
        <v>0.755</v>
      </c>
      <c r="AB109" s="12" t="n">
        <f aca="false">ABS($T109-W109)</f>
        <v>0.274999999999999</v>
      </c>
      <c r="AC109" s="12" t="n">
        <f aca="false">ABS($T109-X109)</f>
        <v>0.38</v>
      </c>
      <c r="AD109" s="12" t="n">
        <f aca="false">ABS($T109-Y109)</f>
        <v>0.686999999999999</v>
      </c>
    </row>
    <row r="110" s="40" customFormat="true" ht="13.5" hidden="false" customHeight="false" outlineLevel="0" collapsed="false">
      <c r="A110" s="1" t="n">
        <v>109</v>
      </c>
      <c r="B110" s="28" t="s">
        <v>1</v>
      </c>
      <c r="C110" s="28" t="n">
        <v>22</v>
      </c>
      <c r="D110" s="1" t="s">
        <v>142</v>
      </c>
      <c r="E110" s="29" t="s">
        <v>152</v>
      </c>
      <c r="F110" s="30" t="n">
        <v>4</v>
      </c>
      <c r="G110" s="30" t="n">
        <v>0.32</v>
      </c>
      <c r="H110" s="30" t="n">
        <v>0.413</v>
      </c>
      <c r="I110" s="30" t="n">
        <v>1.873</v>
      </c>
      <c r="J110" s="30" t="n">
        <v>1.877</v>
      </c>
      <c r="K110" s="31" t="n">
        <v>1.755</v>
      </c>
      <c r="L110" s="32" t="n">
        <v>1.779</v>
      </c>
      <c r="M110" s="33" t="n">
        <f aca="false">K110-L110</f>
        <v>-0.024</v>
      </c>
      <c r="N110" s="34" t="n">
        <v>178.23422</v>
      </c>
      <c r="O110" s="35" t="n">
        <v>1</v>
      </c>
      <c r="P110" s="35" t="n">
        <v>2</v>
      </c>
      <c r="Q110" s="35" t="n">
        <v>2</v>
      </c>
      <c r="R110" s="35" t="n">
        <v>0</v>
      </c>
      <c r="S110" s="36" t="n">
        <v>18.9549</v>
      </c>
      <c r="T110" s="37" t="n">
        <v>-5.727</v>
      </c>
      <c r="U110" s="38" t="n">
        <v>-8.637</v>
      </c>
      <c r="V110" s="38" t="n">
        <v>-8.131</v>
      </c>
      <c r="W110" s="38" t="n">
        <v>-8.223</v>
      </c>
      <c r="X110" s="38" t="n">
        <v>-8.868</v>
      </c>
      <c r="Y110" s="38" t="n">
        <v>-8.756</v>
      </c>
      <c r="Z110" s="12" t="n">
        <f aca="false">ABS($T110-U110)</f>
        <v>2.91</v>
      </c>
      <c r="AA110" s="12" t="n">
        <f aca="false">ABS($T110-V110)</f>
        <v>2.404</v>
      </c>
      <c r="AB110" s="12" t="n">
        <f aca="false">ABS($T110-W110)</f>
        <v>2.496</v>
      </c>
      <c r="AC110" s="12" t="n">
        <f aca="false">ABS($T110-X110)</f>
        <v>3.141</v>
      </c>
      <c r="AD110" s="12" t="n">
        <f aca="false">ABS($T110-Y110)</f>
        <v>3.029</v>
      </c>
      <c r="AE110" s="39" t="n">
        <f aca="false">AVERAGE(AD101:AD110)</f>
        <v>1.6392</v>
      </c>
      <c r="AF110" s="39" t="n">
        <f aca="false">STDEV(AD101:AD110)</f>
        <v>0.796781135430413</v>
      </c>
    </row>
    <row r="111" customFormat="false" ht="12.75" hidden="false" customHeight="false" outlineLevel="0" collapsed="false">
      <c r="A111" s="1" t="n">
        <v>110</v>
      </c>
      <c r="B111" s="2" t="s">
        <v>1</v>
      </c>
      <c r="C111" s="2" t="n">
        <v>31</v>
      </c>
      <c r="D111" s="1" t="s">
        <v>153</v>
      </c>
      <c r="E111" s="3" t="s">
        <v>154</v>
      </c>
      <c r="F111" s="4" t="n">
        <v>2</v>
      </c>
      <c r="G111" s="4" t="n">
        <v>3.811</v>
      </c>
      <c r="H111" s="4" t="n">
        <v>6.068</v>
      </c>
      <c r="I111" s="4" t="n">
        <v>5.602</v>
      </c>
      <c r="J111" s="4" t="n">
        <v>1.09</v>
      </c>
      <c r="K111" s="24" t="n">
        <v>6.068</v>
      </c>
      <c r="L111" s="25" t="n">
        <v>6.073</v>
      </c>
      <c r="M111" s="26" t="n">
        <f aca="false">K111-L111</f>
        <v>-0.00500000000000078</v>
      </c>
      <c r="N111" s="19" t="n">
        <v>254.26728</v>
      </c>
      <c r="O111" s="20" t="n">
        <v>1</v>
      </c>
      <c r="P111" s="20" t="n">
        <v>5</v>
      </c>
      <c r="Q111" s="20" t="n">
        <v>4</v>
      </c>
      <c r="R111" s="20" t="n">
        <v>0.634000000002743</v>
      </c>
      <c r="S111" s="21" t="n">
        <v>20.9618</v>
      </c>
      <c r="T111" s="27" t="n">
        <v>-6.147</v>
      </c>
      <c r="U111" s="1" t="n">
        <v>-7.765</v>
      </c>
      <c r="V111" s="1" t="n">
        <v>-6.599</v>
      </c>
      <c r="W111" s="1" t="n">
        <v>-6.103</v>
      </c>
      <c r="X111" s="1" t="n">
        <v>-5.747</v>
      </c>
      <c r="Y111" s="1" t="n">
        <v>-6.3</v>
      </c>
      <c r="Z111" s="12" t="n">
        <f aca="false">ABS($T111-U111)</f>
        <v>1.618</v>
      </c>
      <c r="AA111" s="12" t="n">
        <f aca="false">ABS($T111-V111)</f>
        <v>0.452</v>
      </c>
      <c r="AB111" s="12" t="n">
        <f aca="false">ABS($T111-W111)</f>
        <v>0.0440000000000005</v>
      </c>
      <c r="AC111" s="12" t="n">
        <f aca="false">ABS($T111-X111)</f>
        <v>0.4</v>
      </c>
      <c r="AD111" s="12" t="n">
        <f aca="false">ABS($T111-Y111)</f>
        <v>0.153</v>
      </c>
    </row>
    <row r="112" customFormat="false" ht="12.75" hidden="false" customHeight="false" outlineLevel="0" collapsed="false">
      <c r="A112" s="1" t="n">
        <v>111</v>
      </c>
      <c r="B112" s="2" t="s">
        <v>1</v>
      </c>
      <c r="C112" s="2" t="n">
        <v>33</v>
      </c>
      <c r="D112" s="1" t="s">
        <v>153</v>
      </c>
      <c r="E112" s="3" t="s">
        <v>155</v>
      </c>
      <c r="F112" s="4" t="n">
        <v>2</v>
      </c>
      <c r="G112" s="4" t="n">
        <v>3.811</v>
      </c>
      <c r="H112" s="4" t="n">
        <v>6.068</v>
      </c>
      <c r="I112" s="4" t="n">
        <v>5.602</v>
      </c>
      <c r="J112" s="4" t="n">
        <v>1.09</v>
      </c>
      <c r="K112" s="24" t="n">
        <v>3.811</v>
      </c>
      <c r="L112" s="25" t="n">
        <v>3.966</v>
      </c>
      <c r="M112" s="26" t="n">
        <f aca="false">K112-L112</f>
        <v>-0.155</v>
      </c>
      <c r="N112" s="19" t="n">
        <v>254.26728</v>
      </c>
      <c r="O112" s="20" t="n">
        <v>1</v>
      </c>
      <c r="P112" s="20" t="n">
        <v>5</v>
      </c>
      <c r="Q112" s="20" t="n">
        <v>4</v>
      </c>
      <c r="R112" s="20" t="n">
        <v>0.634000000002743</v>
      </c>
      <c r="S112" s="21" t="n">
        <v>20.837</v>
      </c>
      <c r="T112" s="27" t="n">
        <v>-6.147</v>
      </c>
      <c r="U112" s="1" t="n">
        <v>-8.621</v>
      </c>
      <c r="V112" s="1" t="n">
        <v>-7.681</v>
      </c>
      <c r="W112" s="1" t="n">
        <v>-8.012</v>
      </c>
      <c r="X112" s="1" t="n">
        <v>-7.988</v>
      </c>
      <c r="Y112" s="1" t="n">
        <v>-8.368</v>
      </c>
      <c r="Z112" s="12" t="n">
        <f aca="false">ABS($T112-U112)</f>
        <v>2.474</v>
      </c>
      <c r="AA112" s="12" t="n">
        <f aca="false">ABS($T112-V112)</f>
        <v>1.534</v>
      </c>
      <c r="AB112" s="12" t="n">
        <f aca="false">ABS($T112-W112)</f>
        <v>1.865</v>
      </c>
      <c r="AC112" s="12" t="n">
        <f aca="false">ABS($T112-X112)</f>
        <v>1.841</v>
      </c>
      <c r="AD112" s="12" t="n">
        <f aca="false">ABS($T112-Y112)</f>
        <v>2.221</v>
      </c>
    </row>
    <row r="113" customFormat="false" ht="12.75" hidden="false" customHeight="false" outlineLevel="0" collapsed="false">
      <c r="A113" s="1" t="n">
        <v>112</v>
      </c>
      <c r="B113" s="2" t="s">
        <v>1</v>
      </c>
      <c r="C113" s="2" t="n">
        <v>34</v>
      </c>
      <c r="D113" s="1" t="s">
        <v>153</v>
      </c>
      <c r="E113" s="3" t="s">
        <v>156</v>
      </c>
      <c r="F113" s="4" t="n">
        <v>2</v>
      </c>
      <c r="G113" s="4" t="n">
        <v>3.811</v>
      </c>
      <c r="H113" s="4" t="n">
        <v>6.068</v>
      </c>
      <c r="I113" s="4" t="n">
        <v>5.602</v>
      </c>
      <c r="J113" s="4" t="n">
        <v>1.09</v>
      </c>
      <c r="K113" s="24" t="n">
        <v>3.951</v>
      </c>
      <c r="L113" s="25" t="n">
        <v>4.035</v>
      </c>
      <c r="M113" s="26" t="n">
        <f aca="false">K113-L113</f>
        <v>-0.0840000000000001</v>
      </c>
      <c r="N113" s="19" t="n">
        <v>254.26728</v>
      </c>
      <c r="O113" s="20" t="n">
        <v>1</v>
      </c>
      <c r="P113" s="20" t="n">
        <v>5</v>
      </c>
      <c r="Q113" s="20" t="n">
        <v>4</v>
      </c>
      <c r="R113" s="20" t="n">
        <v>0.634000000002743</v>
      </c>
      <c r="S113" s="21" t="n">
        <v>20.8361</v>
      </c>
      <c r="T113" s="27" t="n">
        <v>-6.147</v>
      </c>
      <c r="U113" s="1" t="n">
        <v>-8.559</v>
      </c>
      <c r="V113" s="1" t="n">
        <v>-7.647</v>
      </c>
      <c r="W113" s="1" t="n">
        <v>-8.097</v>
      </c>
      <c r="X113" s="1" t="n">
        <v>-8.196</v>
      </c>
      <c r="Y113" s="1" t="n">
        <v>-8.866</v>
      </c>
      <c r="Z113" s="12" t="n">
        <f aca="false">ABS($T113-U113)</f>
        <v>2.412</v>
      </c>
      <c r="AA113" s="12" t="n">
        <f aca="false">ABS($T113-V113)</f>
        <v>1.5</v>
      </c>
      <c r="AB113" s="12" t="n">
        <f aca="false">ABS($T113-W113)</f>
        <v>1.95</v>
      </c>
      <c r="AC113" s="12" t="n">
        <f aca="false">ABS($T113-X113)</f>
        <v>2.049</v>
      </c>
      <c r="AD113" s="12" t="n">
        <f aca="false">ABS($T113-Y113)</f>
        <v>2.719</v>
      </c>
    </row>
    <row r="114" customFormat="false" ht="12.75" hidden="false" customHeight="false" outlineLevel="0" collapsed="false">
      <c r="A114" s="1" t="n">
        <v>113</v>
      </c>
      <c r="B114" s="2" t="s">
        <v>1</v>
      </c>
      <c r="C114" s="2" t="n">
        <v>35</v>
      </c>
      <c r="D114" s="1" t="s">
        <v>153</v>
      </c>
      <c r="E114" s="3" t="s">
        <v>157</v>
      </c>
      <c r="F114" s="4" t="n">
        <v>2</v>
      </c>
      <c r="G114" s="4" t="n">
        <v>3.811</v>
      </c>
      <c r="H114" s="4" t="n">
        <v>6.068</v>
      </c>
      <c r="I114" s="4" t="n">
        <v>5.602</v>
      </c>
      <c r="J114" s="4" t="n">
        <v>1.09</v>
      </c>
      <c r="K114" s="24" t="n">
        <v>6.472</v>
      </c>
      <c r="L114" s="25" t="n">
        <v>6.437</v>
      </c>
      <c r="M114" s="26" t="n">
        <f aca="false">K114-L114</f>
        <v>0.0350000000000001</v>
      </c>
      <c r="N114" s="19" t="n">
        <v>254.26728</v>
      </c>
      <c r="O114" s="20" t="n">
        <v>1</v>
      </c>
      <c r="P114" s="20" t="n">
        <v>5</v>
      </c>
      <c r="Q114" s="20" t="n">
        <v>4</v>
      </c>
      <c r="R114" s="20" t="n">
        <v>0.634000000002743</v>
      </c>
      <c r="S114" s="21" t="n">
        <v>20.3512</v>
      </c>
      <c r="T114" s="27" t="n">
        <v>-6.147</v>
      </c>
      <c r="U114" s="1" t="n">
        <v>-8.123</v>
      </c>
      <c r="V114" s="1" t="n">
        <v>-6.859</v>
      </c>
      <c r="W114" s="1" t="n">
        <v>-6.658</v>
      </c>
      <c r="X114" s="1" t="n">
        <v>-6.734</v>
      </c>
      <c r="Y114" s="1" t="n">
        <v>-6.792</v>
      </c>
      <c r="Z114" s="12" t="n">
        <f aca="false">ABS($T114-U114)</f>
        <v>1.976</v>
      </c>
      <c r="AA114" s="12" t="n">
        <f aca="false">ABS($T114-V114)</f>
        <v>0.712</v>
      </c>
      <c r="AB114" s="12" t="n">
        <f aca="false">ABS($T114-W114)</f>
        <v>0.511</v>
      </c>
      <c r="AC114" s="12" t="n">
        <f aca="false">ABS($T114-X114)</f>
        <v>0.587</v>
      </c>
      <c r="AD114" s="12" t="n">
        <f aca="false">ABS($T114-Y114)</f>
        <v>0.645</v>
      </c>
    </row>
    <row r="115" customFormat="false" ht="12.75" hidden="false" customHeight="false" outlineLevel="0" collapsed="false">
      <c r="A115" s="1" t="n">
        <v>114</v>
      </c>
      <c r="B115" s="2" t="s">
        <v>1</v>
      </c>
      <c r="C115" s="2" t="n">
        <v>36</v>
      </c>
      <c r="D115" s="1" t="s">
        <v>153</v>
      </c>
      <c r="E115" s="3" t="s">
        <v>158</v>
      </c>
      <c r="F115" s="4" t="n">
        <v>2</v>
      </c>
      <c r="G115" s="4" t="n">
        <v>3.811</v>
      </c>
      <c r="H115" s="4" t="n">
        <v>6.068</v>
      </c>
      <c r="I115" s="4" t="n">
        <v>5.602</v>
      </c>
      <c r="J115" s="4" t="n">
        <v>1.09</v>
      </c>
      <c r="K115" s="24" t="n">
        <v>6.15</v>
      </c>
      <c r="L115" s="25" t="n">
        <v>6.152</v>
      </c>
      <c r="M115" s="26" t="n">
        <f aca="false">K115-L115</f>
        <v>-0.00199999999999978</v>
      </c>
      <c r="N115" s="19" t="n">
        <v>254.26728</v>
      </c>
      <c r="O115" s="20" t="n">
        <v>1</v>
      </c>
      <c r="P115" s="20" t="n">
        <v>5</v>
      </c>
      <c r="Q115" s="20" t="n">
        <v>4</v>
      </c>
      <c r="R115" s="20" t="n">
        <v>0.634000000002743</v>
      </c>
      <c r="S115" s="21" t="n">
        <v>20.1065</v>
      </c>
      <c r="T115" s="27" t="n">
        <v>-6.147</v>
      </c>
      <c r="U115" s="1" t="n">
        <v>-7.765</v>
      </c>
      <c r="V115" s="1" t="n">
        <v>-6.449</v>
      </c>
      <c r="W115" s="1" t="n">
        <v>-6.01</v>
      </c>
      <c r="X115" s="1" t="n">
        <v>-5.62</v>
      </c>
      <c r="Y115" s="1" t="n">
        <v>-6.205</v>
      </c>
      <c r="Z115" s="12" t="n">
        <f aca="false">ABS($T115-U115)</f>
        <v>1.618</v>
      </c>
      <c r="AA115" s="12" t="n">
        <f aca="false">ABS($T115-V115)</f>
        <v>0.302</v>
      </c>
      <c r="AB115" s="12" t="n">
        <f aca="false">ABS($T115-W115)</f>
        <v>0.137</v>
      </c>
      <c r="AC115" s="12" t="n">
        <f aca="false">ABS($T115-X115)</f>
        <v>0.527</v>
      </c>
      <c r="AD115" s="12" t="n">
        <f aca="false">ABS($T115-Y115)</f>
        <v>0.0579999999999998</v>
      </c>
    </row>
    <row r="116" customFormat="false" ht="12.75" hidden="false" customHeight="false" outlineLevel="0" collapsed="false">
      <c r="A116" s="1" t="n">
        <v>115</v>
      </c>
      <c r="B116" s="2" t="s">
        <v>1</v>
      </c>
      <c r="C116" s="2" t="n">
        <v>37</v>
      </c>
      <c r="D116" s="1" t="s">
        <v>153</v>
      </c>
      <c r="E116" s="3" t="s">
        <v>159</v>
      </c>
      <c r="F116" s="4" t="n">
        <v>2</v>
      </c>
      <c r="G116" s="4" t="n">
        <v>3.811</v>
      </c>
      <c r="H116" s="4" t="n">
        <v>6.068</v>
      </c>
      <c r="I116" s="4" t="n">
        <v>5.602</v>
      </c>
      <c r="J116" s="4" t="n">
        <v>1.09</v>
      </c>
      <c r="K116" s="24" t="n">
        <v>4.127</v>
      </c>
      <c r="L116" s="25" t="n">
        <v>4.259</v>
      </c>
      <c r="M116" s="26" t="n">
        <f aca="false">K116-L116</f>
        <v>-0.132000000000001</v>
      </c>
      <c r="N116" s="19" t="n">
        <v>254.26728</v>
      </c>
      <c r="O116" s="20" t="n">
        <v>1</v>
      </c>
      <c r="P116" s="20" t="n">
        <v>5</v>
      </c>
      <c r="Q116" s="20" t="n">
        <v>4</v>
      </c>
      <c r="R116" s="20" t="n">
        <v>0.634000000002743</v>
      </c>
      <c r="S116" s="21" t="n">
        <v>20.0744</v>
      </c>
      <c r="T116" s="27" t="n">
        <v>-6.147</v>
      </c>
      <c r="U116" s="1" t="n">
        <v>-9.225</v>
      </c>
      <c r="V116" s="1" t="n">
        <v>-8.944</v>
      </c>
      <c r="W116" s="1" t="n">
        <v>-9.85</v>
      </c>
      <c r="X116" s="1" t="n">
        <v>-9.996</v>
      </c>
      <c r="Y116" s="1" t="n">
        <v>-10.03</v>
      </c>
      <c r="Z116" s="12" t="n">
        <f aca="false">ABS($T116-U116)</f>
        <v>3.078</v>
      </c>
      <c r="AA116" s="12" t="n">
        <f aca="false">ABS($T116-V116)</f>
        <v>2.797</v>
      </c>
      <c r="AB116" s="12" t="n">
        <f aca="false">ABS($T116-W116)</f>
        <v>3.703</v>
      </c>
      <c r="AC116" s="12" t="n">
        <f aca="false">ABS($T116-X116)</f>
        <v>3.849</v>
      </c>
      <c r="AD116" s="12" t="n">
        <f aca="false">ABS($T116-Y116)</f>
        <v>3.883</v>
      </c>
    </row>
    <row r="117" customFormat="false" ht="12.75" hidden="false" customHeight="false" outlineLevel="0" collapsed="false">
      <c r="A117" s="1" t="n">
        <v>116</v>
      </c>
      <c r="B117" s="2" t="s">
        <v>1</v>
      </c>
      <c r="C117" s="2" t="n">
        <v>38</v>
      </c>
      <c r="D117" s="1" t="s">
        <v>153</v>
      </c>
      <c r="E117" s="3" t="s">
        <v>160</v>
      </c>
      <c r="F117" s="4" t="n">
        <v>2</v>
      </c>
      <c r="G117" s="4" t="n">
        <v>3.811</v>
      </c>
      <c r="H117" s="4" t="n">
        <v>6.068</v>
      </c>
      <c r="I117" s="4" t="n">
        <v>5.602</v>
      </c>
      <c r="J117" s="4" t="n">
        <v>1.09</v>
      </c>
      <c r="K117" s="24" t="n">
        <v>6.126</v>
      </c>
      <c r="L117" s="25" t="n">
        <v>6.118</v>
      </c>
      <c r="M117" s="26" t="n">
        <f aca="false">K117-L117</f>
        <v>0.00800000000000001</v>
      </c>
      <c r="N117" s="19" t="n">
        <v>254.26728</v>
      </c>
      <c r="O117" s="20" t="n">
        <v>1</v>
      </c>
      <c r="P117" s="20" t="n">
        <v>5</v>
      </c>
      <c r="Q117" s="20" t="n">
        <v>4</v>
      </c>
      <c r="R117" s="20" t="n">
        <v>0.634000000002743</v>
      </c>
      <c r="S117" s="21" t="n">
        <v>19.9497</v>
      </c>
      <c r="T117" s="27" t="n">
        <v>-6.147</v>
      </c>
      <c r="U117" s="1" t="n">
        <v>-7.71</v>
      </c>
      <c r="V117" s="1" t="n">
        <v>-6.498</v>
      </c>
      <c r="W117" s="1" t="n">
        <v>-5.944</v>
      </c>
      <c r="X117" s="1" t="n">
        <v>-5.509</v>
      </c>
      <c r="Y117" s="1" t="n">
        <v>-6.143</v>
      </c>
      <c r="Z117" s="12" t="n">
        <f aca="false">ABS($T117-U117)</f>
        <v>1.563</v>
      </c>
      <c r="AA117" s="12" t="n">
        <f aca="false">ABS($T117-V117)</f>
        <v>0.351</v>
      </c>
      <c r="AB117" s="12" t="n">
        <f aca="false">ABS($T117-W117)</f>
        <v>0.203</v>
      </c>
      <c r="AC117" s="12" t="n">
        <f aca="false">ABS($T117-X117)</f>
        <v>0.638</v>
      </c>
      <c r="AD117" s="12" t="n">
        <f aca="false">ABS($T117-Y117)</f>
        <v>0.00400000000000045</v>
      </c>
    </row>
    <row r="118" customFormat="false" ht="12.75" hidden="false" customHeight="false" outlineLevel="0" collapsed="false">
      <c r="A118" s="1" t="n">
        <v>117</v>
      </c>
      <c r="B118" s="2" t="s">
        <v>1</v>
      </c>
      <c r="C118" s="2" t="n">
        <v>39</v>
      </c>
      <c r="D118" s="1" t="s">
        <v>153</v>
      </c>
      <c r="E118" s="3" t="s">
        <v>161</v>
      </c>
      <c r="F118" s="4" t="n">
        <v>2</v>
      </c>
      <c r="G118" s="4" t="n">
        <v>3.811</v>
      </c>
      <c r="H118" s="4" t="n">
        <v>6.068</v>
      </c>
      <c r="I118" s="4" t="n">
        <v>5.602</v>
      </c>
      <c r="J118" s="4" t="n">
        <v>1.09</v>
      </c>
      <c r="K118" s="24" t="n">
        <v>6.559</v>
      </c>
      <c r="L118" s="25" t="n">
        <v>6.5</v>
      </c>
      <c r="M118" s="26" t="n">
        <f aca="false">K118-L118</f>
        <v>0.0590000000000002</v>
      </c>
      <c r="N118" s="19" t="n">
        <v>254.26728</v>
      </c>
      <c r="O118" s="20" t="n">
        <v>1</v>
      </c>
      <c r="P118" s="20" t="n">
        <v>5</v>
      </c>
      <c r="Q118" s="20" t="n">
        <v>4</v>
      </c>
      <c r="R118" s="20" t="n">
        <v>0.634000000002743</v>
      </c>
      <c r="S118" s="21" t="n">
        <v>19.8557</v>
      </c>
      <c r="T118" s="27" t="n">
        <v>-6.147</v>
      </c>
      <c r="U118" s="1" t="n">
        <v>-8.271</v>
      </c>
      <c r="V118" s="1" t="n">
        <v>-7.073</v>
      </c>
      <c r="W118" s="1" t="n">
        <v>-6.943</v>
      </c>
      <c r="X118" s="1" t="n">
        <v>-7.203</v>
      </c>
      <c r="Y118" s="1" t="n">
        <v>-7.171</v>
      </c>
      <c r="Z118" s="12" t="n">
        <f aca="false">ABS($T118-U118)</f>
        <v>2.124</v>
      </c>
      <c r="AA118" s="12" t="n">
        <f aca="false">ABS($T118-V118)</f>
        <v>0.926</v>
      </c>
      <c r="AB118" s="12" t="n">
        <f aca="false">ABS($T118-W118)</f>
        <v>0.795999999999999</v>
      </c>
      <c r="AC118" s="12" t="n">
        <f aca="false">ABS($T118-X118)</f>
        <v>1.056</v>
      </c>
      <c r="AD118" s="12" t="n">
        <f aca="false">ABS($T118-Y118)</f>
        <v>1.024</v>
      </c>
    </row>
    <row r="119" customFormat="false" ht="12.75" hidden="false" customHeight="false" outlineLevel="0" collapsed="false">
      <c r="A119" s="1" t="n">
        <v>118</v>
      </c>
      <c r="B119" s="2" t="s">
        <v>1</v>
      </c>
      <c r="C119" s="2" t="n">
        <v>40</v>
      </c>
      <c r="D119" s="1" t="s">
        <v>153</v>
      </c>
      <c r="E119" s="3" t="s">
        <v>162</v>
      </c>
      <c r="F119" s="4" t="n">
        <v>2</v>
      </c>
      <c r="G119" s="4" t="n">
        <v>3.811</v>
      </c>
      <c r="H119" s="4" t="n">
        <v>6.068</v>
      </c>
      <c r="I119" s="4" t="n">
        <v>5.602</v>
      </c>
      <c r="J119" s="4" t="n">
        <v>1.09</v>
      </c>
      <c r="K119" s="24" t="n">
        <v>6.629</v>
      </c>
      <c r="L119" s="25" t="n">
        <v>6.628</v>
      </c>
      <c r="M119" s="26" t="n">
        <f aca="false">K119-L119</f>
        <v>0.000999999999999446</v>
      </c>
      <c r="N119" s="19" t="n">
        <v>254.26728</v>
      </c>
      <c r="O119" s="20" t="n">
        <v>1</v>
      </c>
      <c r="P119" s="20" t="n">
        <v>5</v>
      </c>
      <c r="Q119" s="20" t="n">
        <v>4</v>
      </c>
      <c r="R119" s="20" t="n">
        <v>0.634000000002743</v>
      </c>
      <c r="S119" s="21" t="n">
        <v>19.623</v>
      </c>
      <c r="T119" s="27" t="n">
        <v>-6.147</v>
      </c>
      <c r="U119" s="1" t="n">
        <v>-7.518</v>
      </c>
      <c r="V119" s="1" t="n">
        <v>-7.286</v>
      </c>
      <c r="W119" s="1" t="n">
        <v>-7.612</v>
      </c>
      <c r="X119" s="1" t="n">
        <v>-7.747</v>
      </c>
      <c r="Y119" s="1" t="n">
        <v>-8.278</v>
      </c>
      <c r="Z119" s="12" t="n">
        <f aca="false">ABS($T119-U119)</f>
        <v>1.371</v>
      </c>
      <c r="AA119" s="12" t="n">
        <f aca="false">ABS($T119-V119)</f>
        <v>1.139</v>
      </c>
      <c r="AB119" s="12" t="n">
        <f aca="false">ABS($T119-W119)</f>
        <v>1.465</v>
      </c>
      <c r="AC119" s="12" t="n">
        <f aca="false">ABS($T119-X119)</f>
        <v>1.6</v>
      </c>
      <c r="AD119" s="12" t="n">
        <f aca="false">ABS($T119-Y119)</f>
        <v>2.131</v>
      </c>
    </row>
    <row r="120" s="40" customFormat="true" ht="13.5" hidden="false" customHeight="false" outlineLevel="0" collapsed="false">
      <c r="A120" s="1" t="n">
        <v>119</v>
      </c>
      <c r="B120" s="28" t="s">
        <v>1</v>
      </c>
      <c r="C120" s="28" t="n">
        <v>32</v>
      </c>
      <c r="D120" s="1" t="s">
        <v>153</v>
      </c>
      <c r="E120" s="29" t="s">
        <v>163</v>
      </c>
      <c r="F120" s="30" t="n">
        <v>2</v>
      </c>
      <c r="G120" s="30" t="n">
        <v>3.811</v>
      </c>
      <c r="H120" s="30" t="n">
        <v>6.068</v>
      </c>
      <c r="I120" s="30" t="n">
        <v>5.602</v>
      </c>
      <c r="J120" s="30" t="n">
        <v>1.09</v>
      </c>
      <c r="K120" s="31" t="n">
        <v>6.13</v>
      </c>
      <c r="L120" s="32" t="n">
        <v>6.124</v>
      </c>
      <c r="M120" s="33" t="n">
        <f aca="false">K120-L120</f>
        <v>0.00600000000000023</v>
      </c>
      <c r="N120" s="34" t="n">
        <v>254.26728</v>
      </c>
      <c r="O120" s="35" t="n">
        <v>1</v>
      </c>
      <c r="P120" s="35" t="n">
        <v>5</v>
      </c>
      <c r="Q120" s="35" t="n">
        <v>4</v>
      </c>
      <c r="R120" s="35" t="n">
        <v>0.634000000002743</v>
      </c>
      <c r="S120" s="36" t="n">
        <v>19.5753</v>
      </c>
      <c r="T120" s="37" t="n">
        <v>-6.147</v>
      </c>
      <c r="U120" s="38" t="n">
        <v>-7.7</v>
      </c>
      <c r="V120" s="38" t="n">
        <v>-6.473</v>
      </c>
      <c r="W120" s="38" t="n">
        <v>-5.914</v>
      </c>
      <c r="X120" s="38" t="n">
        <v>-5.453</v>
      </c>
      <c r="Y120" s="38" t="n">
        <v>-5.898</v>
      </c>
      <c r="Z120" s="12" t="n">
        <f aca="false">ABS($T120-U120)</f>
        <v>1.553</v>
      </c>
      <c r="AA120" s="12" t="n">
        <f aca="false">ABS($T120-V120)</f>
        <v>0.326</v>
      </c>
      <c r="AB120" s="12" t="n">
        <f aca="false">ABS($T120-W120)</f>
        <v>0.233000000000001</v>
      </c>
      <c r="AC120" s="12" t="n">
        <f aca="false">ABS($T120-X120)</f>
        <v>0.694</v>
      </c>
      <c r="AD120" s="12" t="n">
        <f aca="false">ABS($T120-Y120)</f>
        <v>0.249000000000001</v>
      </c>
      <c r="AE120" s="39" t="n">
        <f aca="false">AVERAGE(AD111:AD120)</f>
        <v>1.3087</v>
      </c>
      <c r="AF120" s="39" t="n">
        <f aca="false">STDEV(AD111:AD120)</f>
        <v>1.34870662735328</v>
      </c>
    </row>
    <row r="121" customFormat="false" ht="12.75" hidden="false" customHeight="false" outlineLevel="0" collapsed="false">
      <c r="A121" s="1" t="n">
        <v>120</v>
      </c>
      <c r="B121" s="2" t="s">
        <v>1</v>
      </c>
      <c r="C121" s="2" t="n">
        <v>41</v>
      </c>
      <c r="D121" s="1" t="s">
        <v>164</v>
      </c>
      <c r="E121" s="3" t="s">
        <v>165</v>
      </c>
      <c r="F121" s="4" t="n">
        <v>2</v>
      </c>
      <c r="G121" s="4" t="n">
        <v>1.218</v>
      </c>
      <c r="H121" s="4" t="n">
        <v>2.532</v>
      </c>
      <c r="I121" s="4" t="n">
        <v>6.015</v>
      </c>
      <c r="J121" s="4" t="n">
        <v>3.079</v>
      </c>
      <c r="K121" s="24" t="n">
        <v>2.532</v>
      </c>
      <c r="L121" s="25" t="n">
        <v>4.008</v>
      </c>
      <c r="M121" s="26" t="n">
        <f aca="false">K121-L121</f>
        <v>-1.476</v>
      </c>
      <c r="N121" s="19" t="n">
        <v>430.64803</v>
      </c>
      <c r="O121" s="20" t="n">
        <v>1</v>
      </c>
      <c r="P121" s="20" t="n">
        <v>3</v>
      </c>
      <c r="Q121" s="20" t="n">
        <v>4</v>
      </c>
      <c r="R121" s="20" t="n">
        <v>3.07100000000355</v>
      </c>
      <c r="S121" s="21" t="n">
        <v>23.5797</v>
      </c>
      <c r="T121" s="27" t="n">
        <v>-7.12</v>
      </c>
      <c r="U121" s="1" t="n">
        <v>-9.303</v>
      </c>
      <c r="V121" s="1" t="n">
        <v>-9.531</v>
      </c>
      <c r="W121" s="1" t="n">
        <v>-10.1</v>
      </c>
      <c r="X121" s="1" t="n">
        <v>-9.391</v>
      </c>
      <c r="Y121" s="1" t="n">
        <v>-8.573</v>
      </c>
      <c r="Z121" s="12" t="n">
        <f aca="false">ABS($T121-U121)</f>
        <v>2.183</v>
      </c>
      <c r="AA121" s="12" t="n">
        <f aca="false">ABS($T121-V121)</f>
        <v>2.411</v>
      </c>
      <c r="AB121" s="12" t="n">
        <f aca="false">ABS($T121-W121)</f>
        <v>2.98</v>
      </c>
      <c r="AC121" s="12" t="n">
        <f aca="false">ABS($T121-X121)</f>
        <v>2.271</v>
      </c>
      <c r="AD121" s="12" t="n">
        <f aca="false">ABS($T121-Y121)</f>
        <v>1.453</v>
      </c>
    </row>
    <row r="122" customFormat="false" ht="12.75" hidden="false" customHeight="false" outlineLevel="0" collapsed="false">
      <c r="A122" s="1" t="n">
        <v>121</v>
      </c>
      <c r="B122" s="2" t="s">
        <v>1</v>
      </c>
      <c r="C122" s="2" t="n">
        <v>43</v>
      </c>
      <c r="D122" s="1" t="s">
        <v>164</v>
      </c>
      <c r="E122" s="3" t="s">
        <v>166</v>
      </c>
      <c r="F122" s="4" t="n">
        <v>2</v>
      </c>
      <c r="G122" s="4" t="n">
        <v>1.218</v>
      </c>
      <c r="H122" s="4" t="n">
        <v>2.532</v>
      </c>
      <c r="I122" s="4" t="n">
        <v>6.015</v>
      </c>
      <c r="J122" s="4" t="n">
        <v>3.079</v>
      </c>
      <c r="K122" s="24" t="n">
        <v>1.218</v>
      </c>
      <c r="L122" s="25" t="n">
        <v>3.524</v>
      </c>
      <c r="M122" s="26" t="n">
        <f aca="false">K122-L122</f>
        <v>-2.306</v>
      </c>
      <c r="N122" s="19" t="n">
        <v>430.64803</v>
      </c>
      <c r="O122" s="20" t="n">
        <v>1</v>
      </c>
      <c r="P122" s="20" t="n">
        <v>3</v>
      </c>
      <c r="Q122" s="20" t="n">
        <v>4</v>
      </c>
      <c r="R122" s="20" t="n">
        <v>3.07100000000355</v>
      </c>
      <c r="S122" s="21" t="n">
        <v>23.5779</v>
      </c>
      <c r="T122" s="27" t="n">
        <v>-7.12</v>
      </c>
      <c r="U122" s="1" t="n">
        <v>-9.384</v>
      </c>
      <c r="V122" s="1" t="n">
        <v>-9.699</v>
      </c>
      <c r="W122" s="1" t="n">
        <v>-10.35</v>
      </c>
      <c r="X122" s="1" t="n">
        <v>-10.23</v>
      </c>
      <c r="Y122" s="1" t="n">
        <v>-9.557</v>
      </c>
      <c r="Z122" s="12" t="n">
        <f aca="false">ABS($T122-U122)</f>
        <v>2.264</v>
      </c>
      <c r="AA122" s="12" t="n">
        <f aca="false">ABS($T122-V122)</f>
        <v>2.579</v>
      </c>
      <c r="AB122" s="12" t="n">
        <f aca="false">ABS($T122-W122)</f>
        <v>3.23</v>
      </c>
      <c r="AC122" s="12" t="n">
        <f aca="false">ABS($T122-X122)</f>
        <v>3.11</v>
      </c>
      <c r="AD122" s="12" t="n">
        <f aca="false">ABS($T122-Y122)</f>
        <v>2.437</v>
      </c>
    </row>
    <row r="123" customFormat="false" ht="12.75" hidden="false" customHeight="false" outlineLevel="0" collapsed="false">
      <c r="A123" s="1" t="n">
        <v>122</v>
      </c>
      <c r="B123" s="2" t="s">
        <v>1</v>
      </c>
      <c r="C123" s="2" t="n">
        <v>44</v>
      </c>
      <c r="D123" s="1" t="s">
        <v>164</v>
      </c>
      <c r="E123" s="3" t="s">
        <v>167</v>
      </c>
      <c r="F123" s="4" t="n">
        <v>2</v>
      </c>
      <c r="G123" s="4" t="n">
        <v>1.218</v>
      </c>
      <c r="H123" s="4" t="n">
        <v>2.532</v>
      </c>
      <c r="I123" s="4" t="n">
        <v>6.015</v>
      </c>
      <c r="J123" s="4" t="n">
        <v>3.079</v>
      </c>
      <c r="K123" s="24" t="n">
        <v>8.542</v>
      </c>
      <c r="L123" s="25" t="n">
        <v>8.09</v>
      </c>
      <c r="M123" s="26" t="n">
        <f aca="false">K123-L123</f>
        <v>0.452</v>
      </c>
      <c r="N123" s="19" t="n">
        <v>430.64803</v>
      </c>
      <c r="O123" s="20" t="n">
        <v>1</v>
      </c>
      <c r="P123" s="20" t="n">
        <v>3</v>
      </c>
      <c r="Q123" s="20" t="n">
        <v>4</v>
      </c>
      <c r="R123" s="20" t="n">
        <v>3.07100000000355</v>
      </c>
      <c r="S123" s="21" t="n">
        <v>22.0799</v>
      </c>
      <c r="T123" s="27" t="n">
        <v>-7.12</v>
      </c>
      <c r="U123" s="1" t="n">
        <v>-8.19</v>
      </c>
      <c r="V123" s="1" t="n">
        <v>-8.872</v>
      </c>
      <c r="W123" s="1" t="n">
        <v>-8.484</v>
      </c>
      <c r="X123" s="1" t="n">
        <v>-8.384</v>
      </c>
      <c r="Y123" s="1" t="n">
        <v>-8.902</v>
      </c>
      <c r="Z123" s="12" t="n">
        <f aca="false">ABS($T123-U123)</f>
        <v>1.07</v>
      </c>
      <c r="AA123" s="12" t="n">
        <f aca="false">ABS($T123-V123)</f>
        <v>1.752</v>
      </c>
      <c r="AB123" s="12" t="n">
        <f aca="false">ABS($T123-W123)</f>
        <v>1.364</v>
      </c>
      <c r="AC123" s="12" t="n">
        <f aca="false">ABS($T123-X123)</f>
        <v>1.264</v>
      </c>
      <c r="AD123" s="12" t="n">
        <f aca="false">ABS($T123-Y123)</f>
        <v>1.782</v>
      </c>
    </row>
    <row r="124" customFormat="false" ht="12.75" hidden="false" customHeight="false" outlineLevel="0" collapsed="false">
      <c r="A124" s="1" t="n">
        <v>123</v>
      </c>
      <c r="B124" s="2" t="s">
        <v>1</v>
      </c>
      <c r="C124" s="2" t="n">
        <v>45</v>
      </c>
      <c r="D124" s="1" t="s">
        <v>164</v>
      </c>
      <c r="E124" s="3" t="s">
        <v>168</v>
      </c>
      <c r="F124" s="4" t="n">
        <v>2</v>
      </c>
      <c r="G124" s="4" t="n">
        <v>1.218</v>
      </c>
      <c r="H124" s="4" t="n">
        <v>2.532</v>
      </c>
      <c r="I124" s="4" t="n">
        <v>6.015</v>
      </c>
      <c r="J124" s="4" t="n">
        <v>3.079</v>
      </c>
      <c r="K124" s="24" t="n">
        <v>8.469</v>
      </c>
      <c r="L124" s="25" t="n">
        <v>8.06</v>
      </c>
      <c r="M124" s="26" t="n">
        <f aca="false">K124-L124</f>
        <v>0.408999999999999</v>
      </c>
      <c r="N124" s="19" t="n">
        <v>430.64803</v>
      </c>
      <c r="O124" s="20" t="n">
        <v>1</v>
      </c>
      <c r="P124" s="20" t="n">
        <v>3</v>
      </c>
      <c r="Q124" s="20" t="n">
        <v>4</v>
      </c>
      <c r="R124" s="20" t="n">
        <v>3.07100000000355</v>
      </c>
      <c r="S124" s="21" t="n">
        <v>21.9012</v>
      </c>
      <c r="T124" s="27" t="n">
        <v>-7.12</v>
      </c>
      <c r="U124" s="1" t="n">
        <v>-8.232</v>
      </c>
      <c r="V124" s="1" t="n">
        <v>-8.529</v>
      </c>
      <c r="W124" s="1" t="n">
        <v>-8.29</v>
      </c>
      <c r="X124" s="1" t="n">
        <v>-8.142</v>
      </c>
      <c r="Y124" s="1" t="n">
        <v>-8.807</v>
      </c>
      <c r="Z124" s="12" t="n">
        <f aca="false">ABS($T124-U124)</f>
        <v>1.112</v>
      </c>
      <c r="AA124" s="12" t="n">
        <f aca="false">ABS($T124-V124)</f>
        <v>1.409</v>
      </c>
      <c r="AB124" s="12" t="n">
        <f aca="false">ABS($T124-W124)</f>
        <v>1.17</v>
      </c>
      <c r="AC124" s="12" t="n">
        <f aca="false">ABS($T124-X124)</f>
        <v>1.022</v>
      </c>
      <c r="AD124" s="12" t="n">
        <f aca="false">ABS($T124-Y124)</f>
        <v>1.687</v>
      </c>
    </row>
    <row r="125" customFormat="false" ht="12.75" hidden="false" customHeight="false" outlineLevel="0" collapsed="false">
      <c r="A125" s="1" t="n">
        <v>124</v>
      </c>
      <c r="B125" s="2" t="s">
        <v>1</v>
      </c>
      <c r="C125" s="2" t="n">
        <v>46</v>
      </c>
      <c r="D125" s="1" t="s">
        <v>164</v>
      </c>
      <c r="E125" s="3" t="s">
        <v>169</v>
      </c>
      <c r="F125" s="4" t="n">
        <v>2</v>
      </c>
      <c r="G125" s="4" t="n">
        <v>1.218</v>
      </c>
      <c r="H125" s="4" t="n">
        <v>2.532</v>
      </c>
      <c r="I125" s="4" t="n">
        <v>6.015</v>
      </c>
      <c r="J125" s="4" t="n">
        <v>3.079</v>
      </c>
      <c r="K125" s="24" t="n">
        <v>8.465</v>
      </c>
      <c r="L125" s="25" t="n">
        <v>8.019</v>
      </c>
      <c r="M125" s="26" t="n">
        <f aca="false">K125-L125</f>
        <v>0.446</v>
      </c>
      <c r="N125" s="19" t="n">
        <v>430.64803</v>
      </c>
      <c r="O125" s="20" t="n">
        <v>1</v>
      </c>
      <c r="P125" s="20" t="n">
        <v>3</v>
      </c>
      <c r="Q125" s="20" t="n">
        <v>4</v>
      </c>
      <c r="R125" s="20" t="n">
        <v>3.07100000000355</v>
      </c>
      <c r="S125" s="21" t="n">
        <v>21.3392</v>
      </c>
      <c r="T125" s="27" t="n">
        <v>-7.12</v>
      </c>
      <c r="U125" s="1" t="n">
        <v>-8.299</v>
      </c>
      <c r="V125" s="1" t="n">
        <v>-8.861</v>
      </c>
      <c r="W125" s="1" t="n">
        <v>-8.669</v>
      </c>
      <c r="X125" s="1" t="n">
        <v>-8.378</v>
      </c>
      <c r="Y125" s="1" t="n">
        <v>-9.015</v>
      </c>
      <c r="Z125" s="12" t="n">
        <f aca="false">ABS($T125-U125)</f>
        <v>1.179</v>
      </c>
      <c r="AA125" s="12" t="n">
        <f aca="false">ABS($T125-V125)</f>
        <v>1.741</v>
      </c>
      <c r="AB125" s="12" t="n">
        <f aca="false">ABS($T125-W125)</f>
        <v>1.549</v>
      </c>
      <c r="AC125" s="12" t="n">
        <f aca="false">ABS($T125-X125)</f>
        <v>1.258</v>
      </c>
      <c r="AD125" s="12" t="n">
        <f aca="false">ABS($T125-Y125)</f>
        <v>1.895</v>
      </c>
    </row>
    <row r="126" customFormat="false" ht="12.75" hidden="false" customHeight="false" outlineLevel="0" collapsed="false">
      <c r="A126" s="1" t="n">
        <v>125</v>
      </c>
      <c r="B126" s="2" t="s">
        <v>1</v>
      </c>
      <c r="C126" s="2" t="n">
        <v>47</v>
      </c>
      <c r="D126" s="1" t="s">
        <v>164</v>
      </c>
      <c r="E126" s="3" t="s">
        <v>170</v>
      </c>
      <c r="F126" s="4" t="n">
        <v>2</v>
      </c>
      <c r="G126" s="4" t="n">
        <v>1.218</v>
      </c>
      <c r="H126" s="4" t="n">
        <v>2.532</v>
      </c>
      <c r="I126" s="4" t="n">
        <v>6.015</v>
      </c>
      <c r="J126" s="4" t="n">
        <v>3.079</v>
      </c>
      <c r="K126" s="24" t="n">
        <v>8.507</v>
      </c>
      <c r="L126" s="25" t="n">
        <v>8.057</v>
      </c>
      <c r="M126" s="26" t="n">
        <f aca="false">K126-L126</f>
        <v>0.449999999999999</v>
      </c>
      <c r="N126" s="19" t="n">
        <v>430.64803</v>
      </c>
      <c r="O126" s="20" t="n">
        <v>1</v>
      </c>
      <c r="P126" s="20" t="n">
        <v>3</v>
      </c>
      <c r="Q126" s="20" t="n">
        <v>4</v>
      </c>
      <c r="R126" s="20" t="n">
        <v>3.07100000000355</v>
      </c>
      <c r="S126" s="21" t="n">
        <v>21.2772</v>
      </c>
      <c r="T126" s="27" t="n">
        <v>-7.12</v>
      </c>
      <c r="U126" s="1" t="n">
        <v>-8.157</v>
      </c>
      <c r="V126" s="1" t="n">
        <v>-8.215</v>
      </c>
      <c r="W126" s="1" t="n">
        <v>-7.995</v>
      </c>
      <c r="X126" s="1" t="n">
        <v>-7.924</v>
      </c>
      <c r="Y126" s="1" t="n">
        <v>-8.591</v>
      </c>
      <c r="Z126" s="12" t="n">
        <f aca="false">ABS($T126-U126)</f>
        <v>1.037</v>
      </c>
      <c r="AA126" s="12" t="n">
        <f aca="false">ABS($T126-V126)</f>
        <v>1.095</v>
      </c>
      <c r="AB126" s="12" t="n">
        <f aca="false">ABS($T126-W126)</f>
        <v>0.875</v>
      </c>
      <c r="AC126" s="12" t="n">
        <f aca="false">ABS($T126-X126)</f>
        <v>0.804</v>
      </c>
      <c r="AD126" s="12" t="n">
        <f aca="false">ABS($T126-Y126)</f>
        <v>1.471</v>
      </c>
    </row>
    <row r="127" customFormat="false" ht="12.75" hidden="false" customHeight="false" outlineLevel="0" collapsed="false">
      <c r="A127" s="1" t="n">
        <v>126</v>
      </c>
      <c r="B127" s="2" t="s">
        <v>1</v>
      </c>
      <c r="C127" s="2" t="n">
        <v>48</v>
      </c>
      <c r="D127" s="1" t="s">
        <v>164</v>
      </c>
      <c r="E127" s="3" t="s">
        <v>171</v>
      </c>
      <c r="F127" s="4" t="n">
        <v>2</v>
      </c>
      <c r="G127" s="4" t="n">
        <v>1.218</v>
      </c>
      <c r="H127" s="4" t="n">
        <v>2.532</v>
      </c>
      <c r="I127" s="4" t="n">
        <v>6.015</v>
      </c>
      <c r="J127" s="4" t="n">
        <v>3.079</v>
      </c>
      <c r="K127" s="24" t="n">
        <v>8.601</v>
      </c>
      <c r="L127" s="25" t="n">
        <v>8.098</v>
      </c>
      <c r="M127" s="26" t="n">
        <f aca="false">K127-L127</f>
        <v>0.503</v>
      </c>
      <c r="N127" s="19" t="n">
        <v>430.64803</v>
      </c>
      <c r="O127" s="20" t="n">
        <v>1</v>
      </c>
      <c r="P127" s="20" t="n">
        <v>3</v>
      </c>
      <c r="Q127" s="20" t="n">
        <v>4</v>
      </c>
      <c r="R127" s="20" t="n">
        <v>3.07100000000355</v>
      </c>
      <c r="S127" s="21" t="n">
        <v>21.222</v>
      </c>
      <c r="T127" s="27" t="n">
        <v>-7.12</v>
      </c>
      <c r="U127" s="1" t="n">
        <v>-8.195</v>
      </c>
      <c r="V127" s="1" t="n">
        <v>-8.483</v>
      </c>
      <c r="W127" s="1" t="n">
        <v>-8.212</v>
      </c>
      <c r="X127" s="1" t="n">
        <v>-8.097</v>
      </c>
      <c r="Y127" s="1" t="n">
        <v>-8.672</v>
      </c>
      <c r="Z127" s="12" t="n">
        <f aca="false">ABS($T127-U127)</f>
        <v>1.075</v>
      </c>
      <c r="AA127" s="12" t="n">
        <f aca="false">ABS($T127-V127)</f>
        <v>1.363</v>
      </c>
      <c r="AB127" s="12" t="n">
        <f aca="false">ABS($T127-W127)</f>
        <v>1.092</v>
      </c>
      <c r="AC127" s="12" t="n">
        <f aca="false">ABS($T127-X127)</f>
        <v>0.976999999999999</v>
      </c>
      <c r="AD127" s="12" t="n">
        <f aca="false">ABS($T127-Y127)</f>
        <v>1.552</v>
      </c>
    </row>
    <row r="128" customFormat="false" ht="12.75" hidden="false" customHeight="false" outlineLevel="0" collapsed="false">
      <c r="A128" s="1" t="n">
        <v>127</v>
      </c>
      <c r="B128" s="2" t="s">
        <v>1</v>
      </c>
      <c r="C128" s="2" t="n">
        <v>49</v>
      </c>
      <c r="D128" s="1" t="s">
        <v>164</v>
      </c>
      <c r="E128" s="3" t="s">
        <v>172</v>
      </c>
      <c r="F128" s="4" t="n">
        <v>2</v>
      </c>
      <c r="G128" s="4" t="n">
        <v>1.218</v>
      </c>
      <c r="H128" s="4" t="n">
        <v>2.532</v>
      </c>
      <c r="I128" s="4" t="n">
        <v>6.015</v>
      </c>
      <c r="J128" s="4" t="n">
        <v>3.079</v>
      </c>
      <c r="K128" s="24" t="n">
        <v>3.113</v>
      </c>
      <c r="L128" s="25" t="n">
        <v>4.347</v>
      </c>
      <c r="M128" s="26" t="n">
        <f aca="false">K128-L128</f>
        <v>-1.234</v>
      </c>
      <c r="N128" s="19" t="n">
        <v>430.64803</v>
      </c>
      <c r="O128" s="20" t="n">
        <v>1</v>
      </c>
      <c r="P128" s="20" t="n">
        <v>3</v>
      </c>
      <c r="Q128" s="20" t="n">
        <v>4</v>
      </c>
      <c r="R128" s="20" t="n">
        <v>3.07100000000355</v>
      </c>
      <c r="S128" s="21" t="n">
        <v>20.8603</v>
      </c>
      <c r="T128" s="27" t="n">
        <v>-7.12</v>
      </c>
      <c r="U128" s="1" t="n">
        <v>-8.958</v>
      </c>
      <c r="V128" s="1" t="n">
        <v>-8.869</v>
      </c>
      <c r="W128" s="1" t="n">
        <v>-9.383</v>
      </c>
      <c r="X128" s="1" t="n">
        <v>-9.193</v>
      </c>
      <c r="Y128" s="1" t="n">
        <v>-9.201</v>
      </c>
      <c r="Z128" s="12" t="n">
        <f aca="false">ABS($T128-U128)</f>
        <v>1.838</v>
      </c>
      <c r="AA128" s="12" t="n">
        <f aca="false">ABS($T128-V128)</f>
        <v>1.749</v>
      </c>
      <c r="AB128" s="12" t="n">
        <f aca="false">ABS($T128-W128)</f>
        <v>2.263</v>
      </c>
      <c r="AC128" s="12" t="n">
        <f aca="false">ABS($T128-X128)</f>
        <v>2.073</v>
      </c>
      <c r="AD128" s="12" t="n">
        <f aca="false">ABS($T128-Y128)</f>
        <v>2.081</v>
      </c>
    </row>
    <row r="129" customFormat="false" ht="12.75" hidden="false" customHeight="false" outlineLevel="0" collapsed="false">
      <c r="A129" s="1" t="n">
        <v>128</v>
      </c>
      <c r="B129" s="2" t="s">
        <v>1</v>
      </c>
      <c r="C129" s="2" t="n">
        <v>50</v>
      </c>
      <c r="D129" s="1" t="s">
        <v>164</v>
      </c>
      <c r="E129" s="3" t="s">
        <v>173</v>
      </c>
      <c r="F129" s="4" t="n">
        <v>2</v>
      </c>
      <c r="G129" s="4" t="n">
        <v>1.218</v>
      </c>
      <c r="H129" s="4" t="n">
        <v>2.532</v>
      </c>
      <c r="I129" s="4" t="n">
        <v>6.015</v>
      </c>
      <c r="J129" s="4" t="n">
        <v>3.079</v>
      </c>
      <c r="K129" s="24" t="n">
        <v>8.448</v>
      </c>
      <c r="L129" s="25" t="n">
        <v>8.026</v>
      </c>
      <c r="M129" s="26" t="n">
        <f aca="false">K129-L129</f>
        <v>0.422000000000001</v>
      </c>
      <c r="N129" s="19" t="n">
        <v>430.64803</v>
      </c>
      <c r="O129" s="20" t="n">
        <v>1</v>
      </c>
      <c r="P129" s="20" t="n">
        <v>3</v>
      </c>
      <c r="Q129" s="20" t="n">
        <v>4</v>
      </c>
      <c r="R129" s="20" t="n">
        <v>3.07100000000355</v>
      </c>
      <c r="S129" s="21" t="n">
        <v>20.8377</v>
      </c>
      <c r="T129" s="27" t="n">
        <v>-7.12</v>
      </c>
      <c r="U129" s="1" t="n">
        <v>-8.046</v>
      </c>
      <c r="V129" s="1" t="n">
        <v>-8.085</v>
      </c>
      <c r="W129" s="1" t="n">
        <v>-7.699</v>
      </c>
      <c r="X129" s="1" t="n">
        <v>-6.994</v>
      </c>
      <c r="Y129" s="1" t="n">
        <v>-7.574</v>
      </c>
      <c r="Z129" s="12" t="n">
        <f aca="false">ABS($T129-U129)</f>
        <v>0.925999999999999</v>
      </c>
      <c r="AA129" s="12" t="n">
        <f aca="false">ABS($T129-V129)</f>
        <v>0.965000000000001</v>
      </c>
      <c r="AB129" s="12" t="n">
        <f aca="false">ABS($T129-W129)</f>
        <v>0.579</v>
      </c>
      <c r="AC129" s="12" t="n">
        <f aca="false">ABS($T129-X129)</f>
        <v>0.126</v>
      </c>
      <c r="AD129" s="12" t="n">
        <f aca="false">ABS($T129-Y129)</f>
        <v>0.454</v>
      </c>
    </row>
    <row r="130" s="40" customFormat="true" ht="13.5" hidden="false" customHeight="false" outlineLevel="0" collapsed="false">
      <c r="A130" s="1" t="n">
        <v>129</v>
      </c>
      <c r="B130" s="28" t="s">
        <v>1</v>
      </c>
      <c r="C130" s="28" t="n">
        <v>42</v>
      </c>
      <c r="D130" s="1" t="s">
        <v>164</v>
      </c>
      <c r="E130" s="29" t="s">
        <v>174</v>
      </c>
      <c r="F130" s="30" t="n">
        <v>2</v>
      </c>
      <c r="G130" s="30" t="n">
        <v>1.218</v>
      </c>
      <c r="H130" s="30" t="n">
        <v>2.532</v>
      </c>
      <c r="I130" s="30" t="n">
        <v>6.015</v>
      </c>
      <c r="J130" s="30" t="n">
        <v>3.079</v>
      </c>
      <c r="K130" s="31" t="n">
        <v>2.263</v>
      </c>
      <c r="L130" s="32" t="n">
        <v>4.006</v>
      </c>
      <c r="M130" s="33" t="n">
        <f aca="false">K130-L130</f>
        <v>-1.743</v>
      </c>
      <c r="N130" s="34" t="n">
        <v>430.64803</v>
      </c>
      <c r="O130" s="35" t="n">
        <v>1</v>
      </c>
      <c r="P130" s="35" t="n">
        <v>3</v>
      </c>
      <c r="Q130" s="35" t="n">
        <v>4</v>
      </c>
      <c r="R130" s="35" t="n">
        <v>3.07100000000355</v>
      </c>
      <c r="S130" s="36" t="n">
        <v>20.0091</v>
      </c>
      <c r="T130" s="37" t="n">
        <v>-7.12</v>
      </c>
      <c r="U130" s="38" t="n">
        <v>-9.061</v>
      </c>
      <c r="V130" s="38" t="n">
        <v>-8.804</v>
      </c>
      <c r="W130" s="38" t="n">
        <v>-9.211</v>
      </c>
      <c r="X130" s="38" t="n">
        <v>-9.2</v>
      </c>
      <c r="Y130" s="38" t="n">
        <v>-8.41</v>
      </c>
      <c r="Z130" s="12" t="n">
        <f aca="false">ABS($T130-U130)</f>
        <v>1.941</v>
      </c>
      <c r="AA130" s="12" t="n">
        <f aca="false">ABS($T130-V130)</f>
        <v>1.684</v>
      </c>
      <c r="AB130" s="12" t="n">
        <f aca="false">ABS($T130-W130)</f>
        <v>2.091</v>
      </c>
      <c r="AC130" s="12" t="n">
        <f aca="false">ABS($T130-X130)</f>
        <v>2.08</v>
      </c>
      <c r="AD130" s="12" t="n">
        <f aca="false">ABS($T130-Y130)</f>
        <v>1.29</v>
      </c>
      <c r="AE130" s="39" t="n">
        <f aca="false">AVERAGE(AD121:AD130)</f>
        <v>1.6102</v>
      </c>
      <c r="AF130" s="39" t="n">
        <f aca="false">STDEV(AD121:AD130)</f>
        <v>0.527949660900019</v>
      </c>
    </row>
    <row r="131" customFormat="false" ht="12.75" hidden="false" customHeight="false" outlineLevel="0" collapsed="false">
      <c r="A131" s="1" t="n">
        <v>130</v>
      </c>
      <c r="B131" s="2" t="s">
        <v>1</v>
      </c>
      <c r="C131" s="2" t="n">
        <v>51</v>
      </c>
      <c r="D131" s="1" t="s">
        <v>175</v>
      </c>
      <c r="E131" s="3" t="s">
        <v>176</v>
      </c>
      <c r="F131" s="4" t="n">
        <v>2</v>
      </c>
      <c r="G131" s="4" t="n">
        <v>2.533</v>
      </c>
      <c r="H131" s="4" t="n">
        <v>3.545</v>
      </c>
      <c r="I131" s="4" t="n">
        <v>6.303</v>
      </c>
      <c r="J131" s="4" t="n">
        <v>1.659</v>
      </c>
      <c r="K131" s="24" t="n">
        <v>3.545</v>
      </c>
      <c r="L131" s="25" t="n">
        <v>3.557</v>
      </c>
      <c r="M131" s="26" t="n">
        <f aca="false">K131-L131</f>
        <v>-0.012</v>
      </c>
      <c r="N131" s="19" t="n">
        <v>256.27986</v>
      </c>
      <c r="O131" s="20" t="n">
        <v>1</v>
      </c>
      <c r="P131" s="20" t="n">
        <v>3</v>
      </c>
      <c r="Q131" s="20" t="n">
        <v>4</v>
      </c>
      <c r="R131" s="20" t="n">
        <v>0.742000000002008</v>
      </c>
      <c r="S131" s="21" t="n">
        <v>21.4871</v>
      </c>
      <c r="T131" s="27" t="n">
        <v>-7.39</v>
      </c>
      <c r="U131" s="1" t="n">
        <v>-8.57</v>
      </c>
      <c r="V131" s="1" t="n">
        <v>-8.915</v>
      </c>
      <c r="W131" s="1" t="n">
        <v>-9.263</v>
      </c>
      <c r="X131" s="1" t="n">
        <v>-8.879</v>
      </c>
      <c r="Y131" s="1" t="n">
        <v>-8.978</v>
      </c>
      <c r="Z131" s="12" t="n">
        <f aca="false">ABS($T131-U131)</f>
        <v>1.18</v>
      </c>
      <c r="AA131" s="12" t="n">
        <f aca="false">ABS($T131-V131)</f>
        <v>1.525</v>
      </c>
      <c r="AB131" s="12" t="n">
        <f aca="false">ABS($T131-W131)</f>
        <v>1.873</v>
      </c>
      <c r="AC131" s="12" t="n">
        <f aca="false">ABS($T131-X131)</f>
        <v>1.489</v>
      </c>
      <c r="AD131" s="12" t="n">
        <f aca="false">ABS($T131-Y131)</f>
        <v>1.588</v>
      </c>
    </row>
    <row r="132" customFormat="false" ht="12.75" hidden="false" customHeight="false" outlineLevel="0" collapsed="false">
      <c r="A132" s="1" t="n">
        <v>131</v>
      </c>
      <c r="B132" s="2" t="s">
        <v>1</v>
      </c>
      <c r="C132" s="2" t="n">
        <v>53</v>
      </c>
      <c r="D132" s="1" t="s">
        <v>175</v>
      </c>
      <c r="E132" s="3" t="s">
        <v>177</v>
      </c>
      <c r="F132" s="4" t="n">
        <v>2</v>
      </c>
      <c r="G132" s="4" t="n">
        <v>2.533</v>
      </c>
      <c r="H132" s="4" t="n">
        <v>3.545</v>
      </c>
      <c r="I132" s="4" t="n">
        <v>6.303</v>
      </c>
      <c r="J132" s="4" t="n">
        <v>1.659</v>
      </c>
      <c r="K132" s="24" t="n">
        <v>2.533</v>
      </c>
      <c r="L132" s="25" t="n">
        <v>2.537</v>
      </c>
      <c r="M132" s="26" t="n">
        <f aca="false">K132-L132</f>
        <v>-0.004</v>
      </c>
      <c r="N132" s="19" t="n">
        <v>256.27986</v>
      </c>
      <c r="O132" s="20" t="n">
        <v>1</v>
      </c>
      <c r="P132" s="20" t="n">
        <v>3</v>
      </c>
      <c r="Q132" s="20" t="n">
        <v>4</v>
      </c>
      <c r="R132" s="20" t="n">
        <v>0.742000000002008</v>
      </c>
      <c r="S132" s="21" t="n">
        <v>21.2855</v>
      </c>
      <c r="T132" s="27" t="n">
        <v>-7.39</v>
      </c>
      <c r="U132" s="1" t="n">
        <v>-8.92</v>
      </c>
      <c r="V132" s="1" t="n">
        <v>-8.628</v>
      </c>
      <c r="W132" s="1" t="n">
        <v>-9.116</v>
      </c>
      <c r="X132" s="1" t="n">
        <v>-9</v>
      </c>
      <c r="Y132" s="1" t="n">
        <v>-9.023</v>
      </c>
      <c r="Z132" s="12" t="n">
        <f aca="false">ABS($T132-U132)</f>
        <v>1.53</v>
      </c>
      <c r="AA132" s="12" t="n">
        <f aca="false">ABS($T132-V132)</f>
        <v>1.238</v>
      </c>
      <c r="AB132" s="12" t="n">
        <f aca="false">ABS($T132-W132)</f>
        <v>1.726</v>
      </c>
      <c r="AC132" s="12" t="n">
        <f aca="false">ABS($T132-X132)</f>
        <v>1.61</v>
      </c>
      <c r="AD132" s="12" t="n">
        <f aca="false">ABS($T132-Y132)</f>
        <v>1.633</v>
      </c>
    </row>
    <row r="133" customFormat="false" ht="12.75" hidden="false" customHeight="false" outlineLevel="0" collapsed="false">
      <c r="A133" s="1" t="n">
        <v>132</v>
      </c>
      <c r="B133" s="2" t="s">
        <v>1</v>
      </c>
      <c r="C133" s="2" t="n">
        <v>54</v>
      </c>
      <c r="D133" s="1" t="s">
        <v>175</v>
      </c>
      <c r="E133" s="3" t="s">
        <v>178</v>
      </c>
      <c r="F133" s="4" t="n">
        <v>2</v>
      </c>
      <c r="G133" s="4" t="n">
        <v>2.533</v>
      </c>
      <c r="H133" s="4" t="n">
        <v>3.545</v>
      </c>
      <c r="I133" s="4" t="n">
        <v>6.303</v>
      </c>
      <c r="J133" s="4" t="n">
        <v>1.659</v>
      </c>
      <c r="K133" s="24" t="n">
        <v>6.936</v>
      </c>
      <c r="L133" s="25" t="n">
        <v>7</v>
      </c>
      <c r="M133" s="26" t="n">
        <f aca="false">K133-L133</f>
        <v>-0.0640000000000001</v>
      </c>
      <c r="N133" s="19" t="n">
        <v>256.27986</v>
      </c>
      <c r="O133" s="20" t="n">
        <v>1</v>
      </c>
      <c r="P133" s="20" t="n">
        <v>3</v>
      </c>
      <c r="Q133" s="20" t="n">
        <v>4</v>
      </c>
      <c r="R133" s="20" t="n">
        <v>0.742000000002008</v>
      </c>
      <c r="S133" s="21" t="n">
        <v>21.2363</v>
      </c>
      <c r="T133" s="27" t="n">
        <v>-7.39</v>
      </c>
      <c r="U133" s="1" t="n">
        <v>-7.733</v>
      </c>
      <c r="V133" s="1" t="n">
        <v>-7.943</v>
      </c>
      <c r="W133" s="1" t="n">
        <v>-8.409</v>
      </c>
      <c r="X133" s="1" t="n">
        <v>-9.225</v>
      </c>
      <c r="Y133" s="1" t="n">
        <v>-11.06</v>
      </c>
      <c r="Z133" s="12" t="n">
        <f aca="false">ABS($T133-U133)</f>
        <v>0.343</v>
      </c>
      <c r="AA133" s="12" t="n">
        <f aca="false">ABS($T133-V133)</f>
        <v>0.553</v>
      </c>
      <c r="AB133" s="12" t="n">
        <f aca="false">ABS($T133-W133)</f>
        <v>1.019</v>
      </c>
      <c r="AC133" s="12" t="n">
        <f aca="false">ABS($T133-X133)</f>
        <v>1.835</v>
      </c>
      <c r="AD133" s="12" t="n">
        <f aca="false">ABS($T133-Y133)</f>
        <v>3.67</v>
      </c>
    </row>
    <row r="134" customFormat="false" ht="12.75" hidden="false" customHeight="false" outlineLevel="0" collapsed="false">
      <c r="A134" s="1" t="n">
        <v>133</v>
      </c>
      <c r="B134" s="2" t="s">
        <v>1</v>
      </c>
      <c r="C134" s="2" t="n">
        <v>55</v>
      </c>
      <c r="D134" s="1" t="s">
        <v>175</v>
      </c>
      <c r="E134" s="3" t="s">
        <v>179</v>
      </c>
      <c r="F134" s="4" t="n">
        <v>2</v>
      </c>
      <c r="G134" s="4" t="n">
        <v>2.533</v>
      </c>
      <c r="H134" s="4" t="n">
        <v>3.545</v>
      </c>
      <c r="I134" s="4" t="n">
        <v>6.303</v>
      </c>
      <c r="J134" s="4" t="n">
        <v>1.659</v>
      </c>
      <c r="K134" s="24" t="n">
        <v>6.962</v>
      </c>
      <c r="L134" s="25" t="n">
        <v>7.024</v>
      </c>
      <c r="M134" s="26" t="n">
        <f aca="false">K134-L134</f>
        <v>-0.0620000000000003</v>
      </c>
      <c r="N134" s="19" t="n">
        <v>256.27986</v>
      </c>
      <c r="O134" s="20" t="n">
        <v>1</v>
      </c>
      <c r="P134" s="20" t="n">
        <v>3</v>
      </c>
      <c r="Q134" s="20" t="n">
        <v>4</v>
      </c>
      <c r="R134" s="20" t="n">
        <v>0.742000000002008</v>
      </c>
      <c r="S134" s="21" t="n">
        <v>21.0773</v>
      </c>
      <c r="T134" s="27" t="n">
        <v>-7.39</v>
      </c>
      <c r="U134" s="1" t="n">
        <v>-7.685</v>
      </c>
      <c r="V134" s="1" t="n">
        <v>-7.842</v>
      </c>
      <c r="W134" s="1" t="n">
        <v>-8.301</v>
      </c>
      <c r="X134" s="1" t="n">
        <v>-9.077</v>
      </c>
      <c r="Y134" s="1" t="n">
        <v>-10.9</v>
      </c>
      <c r="Z134" s="12" t="n">
        <f aca="false">ABS($T134-U134)</f>
        <v>0.295</v>
      </c>
      <c r="AA134" s="12" t="n">
        <f aca="false">ABS($T134-V134)</f>
        <v>0.452</v>
      </c>
      <c r="AB134" s="12" t="n">
        <f aca="false">ABS($T134-W134)</f>
        <v>0.911000000000001</v>
      </c>
      <c r="AC134" s="12" t="n">
        <f aca="false">ABS($T134-X134)</f>
        <v>1.687</v>
      </c>
      <c r="AD134" s="12" t="n">
        <f aca="false">ABS($T134-Y134)</f>
        <v>3.51</v>
      </c>
    </row>
    <row r="135" customFormat="false" ht="12.75" hidden="false" customHeight="false" outlineLevel="0" collapsed="false">
      <c r="A135" s="1" t="n">
        <v>134</v>
      </c>
      <c r="B135" s="2" t="s">
        <v>1</v>
      </c>
      <c r="C135" s="2" t="n">
        <v>56</v>
      </c>
      <c r="D135" s="1" t="s">
        <v>175</v>
      </c>
      <c r="E135" s="3" t="s">
        <v>180</v>
      </c>
      <c r="F135" s="4" t="n">
        <v>2</v>
      </c>
      <c r="G135" s="4" t="n">
        <v>2.533</v>
      </c>
      <c r="H135" s="4" t="n">
        <v>3.545</v>
      </c>
      <c r="I135" s="4" t="n">
        <v>6.303</v>
      </c>
      <c r="J135" s="4" t="n">
        <v>1.659</v>
      </c>
      <c r="K135" s="24" t="n">
        <v>6.961</v>
      </c>
      <c r="L135" s="25" t="n">
        <v>7.029</v>
      </c>
      <c r="M135" s="26" t="n">
        <f aca="false">K135-L135</f>
        <v>-0.0679999999999996</v>
      </c>
      <c r="N135" s="19" t="n">
        <v>256.27986</v>
      </c>
      <c r="O135" s="20" t="n">
        <v>1</v>
      </c>
      <c r="P135" s="20" t="n">
        <v>3</v>
      </c>
      <c r="Q135" s="20" t="n">
        <v>4</v>
      </c>
      <c r="R135" s="20" t="n">
        <v>0.742000000002008</v>
      </c>
      <c r="S135" s="21" t="n">
        <v>20.8084</v>
      </c>
      <c r="T135" s="27" t="n">
        <v>-7.39</v>
      </c>
      <c r="U135" s="1" t="n">
        <v>-7.78</v>
      </c>
      <c r="V135" s="1" t="n">
        <v>-7.991</v>
      </c>
      <c r="W135" s="1" t="n">
        <v>-8.351</v>
      </c>
      <c r="X135" s="1" t="n">
        <v>-9.108</v>
      </c>
      <c r="Y135" s="1" t="n">
        <v>-11.08</v>
      </c>
      <c r="Z135" s="12" t="n">
        <f aca="false">ABS($T135-U135)</f>
        <v>0.390000000000001</v>
      </c>
      <c r="AA135" s="12" t="n">
        <f aca="false">ABS($T135-V135)</f>
        <v>0.601</v>
      </c>
      <c r="AB135" s="12" t="n">
        <f aca="false">ABS($T135-W135)</f>
        <v>0.961000000000001</v>
      </c>
      <c r="AC135" s="12" t="n">
        <f aca="false">ABS($T135-X135)</f>
        <v>1.718</v>
      </c>
      <c r="AD135" s="12" t="n">
        <f aca="false">ABS($T135-Y135)</f>
        <v>3.69</v>
      </c>
    </row>
    <row r="136" customFormat="false" ht="12.75" hidden="false" customHeight="false" outlineLevel="0" collapsed="false">
      <c r="A136" s="1" t="n">
        <v>135</v>
      </c>
      <c r="B136" s="2" t="s">
        <v>1</v>
      </c>
      <c r="C136" s="2" t="n">
        <v>57</v>
      </c>
      <c r="D136" s="1" t="s">
        <v>175</v>
      </c>
      <c r="E136" s="3" t="s">
        <v>181</v>
      </c>
      <c r="F136" s="4" t="n">
        <v>2</v>
      </c>
      <c r="G136" s="4" t="n">
        <v>2.533</v>
      </c>
      <c r="H136" s="4" t="n">
        <v>3.545</v>
      </c>
      <c r="I136" s="4" t="n">
        <v>6.303</v>
      </c>
      <c r="J136" s="4" t="n">
        <v>1.659</v>
      </c>
      <c r="K136" s="24" t="n">
        <v>6.986</v>
      </c>
      <c r="L136" s="25" t="n">
        <v>7.048</v>
      </c>
      <c r="M136" s="26" t="n">
        <f aca="false">K136-L136</f>
        <v>-0.0620000000000003</v>
      </c>
      <c r="N136" s="19" t="n">
        <v>256.27986</v>
      </c>
      <c r="O136" s="20" t="n">
        <v>1</v>
      </c>
      <c r="P136" s="20" t="n">
        <v>3</v>
      </c>
      <c r="Q136" s="20" t="n">
        <v>4</v>
      </c>
      <c r="R136" s="20" t="n">
        <v>0.742000000002008</v>
      </c>
      <c r="S136" s="21" t="n">
        <v>20.6959</v>
      </c>
      <c r="T136" s="27" t="n">
        <v>-7.39</v>
      </c>
      <c r="U136" s="1" t="n">
        <v>-7.76</v>
      </c>
      <c r="V136" s="1" t="n">
        <v>-7.947</v>
      </c>
      <c r="W136" s="1" t="n">
        <v>-8.228</v>
      </c>
      <c r="X136" s="1" t="n">
        <v>-8.95</v>
      </c>
      <c r="Y136" s="1" t="n">
        <v>-10.63</v>
      </c>
      <c r="Z136" s="12" t="n">
        <f aca="false">ABS($T136-U136)</f>
        <v>0.37</v>
      </c>
      <c r="AA136" s="12" t="n">
        <f aca="false">ABS($T136-V136)</f>
        <v>0.557</v>
      </c>
      <c r="AB136" s="12" t="n">
        <f aca="false">ABS($T136-W136)</f>
        <v>0.838</v>
      </c>
      <c r="AC136" s="12" t="n">
        <f aca="false">ABS($T136-X136)</f>
        <v>1.56</v>
      </c>
      <c r="AD136" s="12" t="n">
        <f aca="false">ABS($T136-Y136)</f>
        <v>3.24</v>
      </c>
    </row>
    <row r="137" customFormat="false" ht="12.75" hidden="false" customHeight="false" outlineLevel="0" collapsed="false">
      <c r="A137" s="1" t="n">
        <v>136</v>
      </c>
      <c r="B137" s="2" t="s">
        <v>1</v>
      </c>
      <c r="C137" s="2" t="n">
        <v>58</v>
      </c>
      <c r="D137" s="1" t="s">
        <v>175</v>
      </c>
      <c r="E137" s="3" t="s">
        <v>182</v>
      </c>
      <c r="F137" s="4" t="n">
        <v>2</v>
      </c>
      <c r="G137" s="4" t="n">
        <v>2.533</v>
      </c>
      <c r="H137" s="4" t="n">
        <v>3.545</v>
      </c>
      <c r="I137" s="4" t="n">
        <v>6.303</v>
      </c>
      <c r="J137" s="4" t="n">
        <v>1.659</v>
      </c>
      <c r="K137" s="24" t="n">
        <v>6.977</v>
      </c>
      <c r="L137" s="25" t="n">
        <v>7.039</v>
      </c>
      <c r="M137" s="26" t="n">
        <f aca="false">K137-L137</f>
        <v>-0.0619999999999994</v>
      </c>
      <c r="N137" s="19" t="n">
        <v>256.27986</v>
      </c>
      <c r="O137" s="20" t="n">
        <v>1</v>
      </c>
      <c r="P137" s="20" t="n">
        <v>3</v>
      </c>
      <c r="Q137" s="20" t="n">
        <v>4</v>
      </c>
      <c r="R137" s="20" t="n">
        <v>0.742000000002008</v>
      </c>
      <c r="S137" s="21" t="n">
        <v>20.5124</v>
      </c>
      <c r="T137" s="27" t="n">
        <v>-7.39</v>
      </c>
      <c r="U137" s="1" t="n">
        <v>-7.619</v>
      </c>
      <c r="V137" s="1" t="n">
        <v>-7.684</v>
      </c>
      <c r="W137" s="1" t="n">
        <v>-7.999</v>
      </c>
      <c r="X137" s="1" t="n">
        <v>-8.657</v>
      </c>
      <c r="Y137" s="1" t="n">
        <v>-9.939</v>
      </c>
      <c r="Z137" s="12" t="n">
        <f aca="false">ABS($T137-U137)</f>
        <v>0.229</v>
      </c>
      <c r="AA137" s="12" t="n">
        <f aca="false">ABS($T137-V137)</f>
        <v>0.294000000000001</v>
      </c>
      <c r="AB137" s="12" t="n">
        <f aca="false">ABS($T137-W137)</f>
        <v>0.609</v>
      </c>
      <c r="AC137" s="12" t="n">
        <f aca="false">ABS($T137-X137)</f>
        <v>1.267</v>
      </c>
      <c r="AD137" s="12" t="n">
        <f aca="false">ABS($T137-Y137)</f>
        <v>2.549</v>
      </c>
    </row>
    <row r="138" customFormat="false" ht="12.75" hidden="false" customHeight="false" outlineLevel="0" collapsed="false">
      <c r="A138" s="1" t="n">
        <v>137</v>
      </c>
      <c r="B138" s="2" t="s">
        <v>1</v>
      </c>
      <c r="C138" s="2" t="n">
        <v>59</v>
      </c>
      <c r="D138" s="1" t="s">
        <v>175</v>
      </c>
      <c r="E138" s="3" t="s">
        <v>183</v>
      </c>
      <c r="F138" s="4" t="n">
        <v>2</v>
      </c>
      <c r="G138" s="4" t="n">
        <v>2.533</v>
      </c>
      <c r="H138" s="4" t="n">
        <v>3.545</v>
      </c>
      <c r="I138" s="4" t="n">
        <v>6.303</v>
      </c>
      <c r="J138" s="4" t="n">
        <v>1.659</v>
      </c>
      <c r="K138" s="24" t="n">
        <v>7.475</v>
      </c>
      <c r="L138" s="25" t="n">
        <v>7.519</v>
      </c>
      <c r="M138" s="26" t="n">
        <f aca="false">K138-L138</f>
        <v>-0.0440000000000005</v>
      </c>
      <c r="N138" s="19" t="n">
        <v>256.27986</v>
      </c>
      <c r="O138" s="20" t="n">
        <v>1</v>
      </c>
      <c r="P138" s="20" t="n">
        <v>3</v>
      </c>
      <c r="Q138" s="20" t="n">
        <v>4</v>
      </c>
      <c r="R138" s="20" t="n">
        <v>0.742000000002008</v>
      </c>
      <c r="S138" s="21" t="n">
        <v>19.8739</v>
      </c>
      <c r="T138" s="27" t="n">
        <v>-7.39</v>
      </c>
      <c r="U138" s="1" t="n">
        <v>-8.015</v>
      </c>
      <c r="V138" s="1" t="n">
        <v>-7.753</v>
      </c>
      <c r="W138" s="1" t="n">
        <v>-7.553</v>
      </c>
      <c r="X138" s="1" t="n">
        <v>-6.823</v>
      </c>
      <c r="Y138" s="1" t="n">
        <v>-8.319</v>
      </c>
      <c r="Z138" s="12" t="n">
        <f aca="false">ABS($T138-U138)</f>
        <v>0.625000000000001</v>
      </c>
      <c r="AA138" s="12" t="n">
        <f aca="false">ABS($T138-V138)</f>
        <v>0.363</v>
      </c>
      <c r="AB138" s="12" t="n">
        <f aca="false">ABS($T138-W138)</f>
        <v>0.163</v>
      </c>
      <c r="AC138" s="12" t="n">
        <f aca="false">ABS($T138-X138)</f>
        <v>0.566999999999999</v>
      </c>
      <c r="AD138" s="12" t="n">
        <f aca="false">ABS($T138-Y138)</f>
        <v>0.929000000000001</v>
      </c>
    </row>
    <row r="139" customFormat="false" ht="12.75" hidden="false" customHeight="false" outlineLevel="0" collapsed="false">
      <c r="A139" s="1" t="n">
        <v>138</v>
      </c>
      <c r="B139" s="2" t="s">
        <v>1</v>
      </c>
      <c r="C139" s="2" t="n">
        <v>60</v>
      </c>
      <c r="D139" s="1" t="s">
        <v>175</v>
      </c>
      <c r="E139" s="3" t="s">
        <v>184</v>
      </c>
      <c r="F139" s="4" t="n">
        <v>2</v>
      </c>
      <c r="G139" s="4" t="n">
        <v>2.533</v>
      </c>
      <c r="H139" s="4" t="n">
        <v>3.545</v>
      </c>
      <c r="I139" s="4" t="n">
        <v>6.303</v>
      </c>
      <c r="J139" s="4" t="n">
        <v>1.659</v>
      </c>
      <c r="K139" s="24" t="n">
        <v>7.174</v>
      </c>
      <c r="L139" s="25" t="n">
        <v>7.223</v>
      </c>
      <c r="M139" s="26" t="n">
        <f aca="false">K139-L139</f>
        <v>-0.0489999999999995</v>
      </c>
      <c r="N139" s="19" t="n">
        <v>256.27986</v>
      </c>
      <c r="O139" s="20" t="n">
        <v>1</v>
      </c>
      <c r="P139" s="20" t="n">
        <v>3</v>
      </c>
      <c r="Q139" s="20" t="n">
        <v>4</v>
      </c>
      <c r="R139" s="20" t="n">
        <v>0.742000000002008</v>
      </c>
      <c r="S139" s="21" t="n">
        <v>19.8098</v>
      </c>
      <c r="T139" s="27" t="n">
        <v>-7.39</v>
      </c>
      <c r="U139" s="1" t="n">
        <v>-7.354</v>
      </c>
      <c r="V139" s="1" t="n">
        <v>-6.945</v>
      </c>
      <c r="W139" s="1" t="n">
        <v>-6.744</v>
      </c>
      <c r="X139" s="1" t="n">
        <v>-6.774</v>
      </c>
      <c r="Y139" s="1" t="n">
        <v>-7.484</v>
      </c>
      <c r="Z139" s="12" t="n">
        <f aca="false">ABS($T139-U139)</f>
        <v>0.0359999999999996</v>
      </c>
      <c r="AA139" s="12" t="n">
        <f aca="false">ABS($T139-V139)</f>
        <v>0.444999999999999</v>
      </c>
      <c r="AB139" s="12" t="n">
        <f aca="false">ABS($T139-W139)</f>
        <v>0.646</v>
      </c>
      <c r="AC139" s="12" t="n">
        <f aca="false">ABS($T139-X139)</f>
        <v>0.616</v>
      </c>
      <c r="AD139" s="12" t="n">
        <f aca="false">ABS($T139-Y139)</f>
        <v>0.0940000000000003</v>
      </c>
    </row>
    <row r="140" s="40" customFormat="true" ht="13.5" hidden="false" customHeight="false" outlineLevel="0" collapsed="false">
      <c r="A140" s="1" t="n">
        <v>139</v>
      </c>
      <c r="B140" s="28" t="s">
        <v>1</v>
      </c>
      <c r="C140" s="28" t="n">
        <v>52</v>
      </c>
      <c r="D140" s="1" t="s">
        <v>175</v>
      </c>
      <c r="E140" s="29" t="s">
        <v>185</v>
      </c>
      <c r="F140" s="30" t="n">
        <v>2</v>
      </c>
      <c r="G140" s="30" t="n">
        <v>2.533</v>
      </c>
      <c r="H140" s="30" t="n">
        <v>3.545</v>
      </c>
      <c r="I140" s="30" t="n">
        <v>6.303</v>
      </c>
      <c r="J140" s="30" t="n">
        <v>1.659</v>
      </c>
      <c r="K140" s="31" t="n">
        <v>7.482</v>
      </c>
      <c r="L140" s="32" t="n">
        <v>7.527</v>
      </c>
      <c r="M140" s="33" t="n">
        <f aca="false">K140-L140</f>
        <v>-0.0449999999999999</v>
      </c>
      <c r="N140" s="34" t="n">
        <v>256.27986</v>
      </c>
      <c r="O140" s="35" t="n">
        <v>1</v>
      </c>
      <c r="P140" s="35" t="n">
        <v>3</v>
      </c>
      <c r="Q140" s="35" t="n">
        <v>4</v>
      </c>
      <c r="R140" s="35" t="n">
        <v>0.742000000002008</v>
      </c>
      <c r="S140" s="36" t="n">
        <v>19.597</v>
      </c>
      <c r="T140" s="37" t="n">
        <v>-7.39</v>
      </c>
      <c r="U140" s="38" t="n">
        <v>-7.952</v>
      </c>
      <c r="V140" s="38" t="n">
        <v>-7.628</v>
      </c>
      <c r="W140" s="38" t="n">
        <v>-7.407</v>
      </c>
      <c r="X140" s="38" t="n">
        <v>-6.68</v>
      </c>
      <c r="Y140" s="38" t="n">
        <v>-8.302</v>
      </c>
      <c r="Z140" s="12" t="n">
        <f aca="false">ABS($T140-U140)</f>
        <v>0.562</v>
      </c>
      <c r="AA140" s="12" t="n">
        <f aca="false">ABS($T140-V140)</f>
        <v>0.238</v>
      </c>
      <c r="AB140" s="12" t="n">
        <f aca="false">ABS($T140-W140)</f>
        <v>0.0170000000000003</v>
      </c>
      <c r="AC140" s="12" t="n">
        <f aca="false">ABS($T140-X140)</f>
        <v>0.71</v>
      </c>
      <c r="AD140" s="12" t="n">
        <f aca="false">ABS($T140-Y140)</f>
        <v>0.912</v>
      </c>
      <c r="AE140" s="39" t="n">
        <f aca="false">AVERAGE(AD131:AD140)</f>
        <v>2.1815</v>
      </c>
      <c r="AF140" s="39" t="n">
        <f aca="false">STDEV(AD131:AD140)</f>
        <v>1.32088911554133</v>
      </c>
    </row>
    <row r="141" customFormat="false" ht="12.75" hidden="false" customHeight="false" outlineLevel="0" collapsed="false">
      <c r="A141" s="1" t="n">
        <v>140</v>
      </c>
      <c r="B141" s="2" t="s">
        <v>1</v>
      </c>
      <c r="C141" s="2" t="n">
        <v>61</v>
      </c>
      <c r="D141" s="1" t="s">
        <v>186</v>
      </c>
      <c r="E141" s="3" t="s">
        <v>187</v>
      </c>
      <c r="F141" s="4" t="n">
        <v>7</v>
      </c>
      <c r="G141" s="4" t="n">
        <v>1.727</v>
      </c>
      <c r="H141" s="4" t="n">
        <v>10.095</v>
      </c>
      <c r="I141" s="4" t="n">
        <v>7.612</v>
      </c>
      <c r="J141" s="4" t="n">
        <v>3.689</v>
      </c>
      <c r="K141" s="24" t="n">
        <v>10.095</v>
      </c>
      <c r="L141" s="25" t="n">
        <v>10.2</v>
      </c>
      <c r="M141" s="26" t="n">
        <f aca="false">K141-L141</f>
        <v>-0.104999999999999</v>
      </c>
      <c r="N141" s="19" t="n">
        <v>342.45852</v>
      </c>
      <c r="O141" s="20" t="n">
        <v>1</v>
      </c>
      <c r="P141" s="20" t="n">
        <v>3</v>
      </c>
      <c r="Q141" s="20" t="n">
        <v>5</v>
      </c>
      <c r="R141" s="20" t="n">
        <v>1.93700000000354</v>
      </c>
      <c r="S141" s="21" t="n">
        <v>21.0458</v>
      </c>
      <c r="T141" s="27" t="n">
        <v>-7.662</v>
      </c>
      <c r="U141" s="1" t="n">
        <v>-8.486</v>
      </c>
      <c r="V141" s="1" t="n">
        <v>-9.774</v>
      </c>
      <c r="W141" s="1" t="n">
        <v>-9.973</v>
      </c>
      <c r="X141" s="1" t="n">
        <v>-9.66</v>
      </c>
      <c r="Y141" s="1" t="n">
        <v>-10.23</v>
      </c>
      <c r="Z141" s="12" t="n">
        <f aca="false">ABS($T141-U141)</f>
        <v>0.824000000000001</v>
      </c>
      <c r="AA141" s="12" t="n">
        <f aca="false">ABS($T141-V141)</f>
        <v>2.112</v>
      </c>
      <c r="AB141" s="12" t="n">
        <f aca="false">ABS($T141-W141)</f>
        <v>2.311</v>
      </c>
      <c r="AC141" s="12" t="n">
        <f aca="false">ABS($T141-X141)</f>
        <v>1.998</v>
      </c>
      <c r="AD141" s="12" t="n">
        <f aca="false">ABS($T141-Y141)</f>
        <v>2.568</v>
      </c>
    </row>
    <row r="142" customFormat="false" ht="12.75" hidden="false" customHeight="false" outlineLevel="0" collapsed="false">
      <c r="A142" s="1" t="n">
        <v>141</v>
      </c>
      <c r="B142" s="2" t="s">
        <v>1</v>
      </c>
      <c r="C142" s="2" t="n">
        <v>63</v>
      </c>
      <c r="D142" s="1" t="s">
        <v>186</v>
      </c>
      <c r="E142" s="3" t="s">
        <v>188</v>
      </c>
      <c r="F142" s="4" t="n">
        <v>7</v>
      </c>
      <c r="G142" s="4" t="n">
        <v>1.727</v>
      </c>
      <c r="H142" s="4" t="n">
        <v>10.095</v>
      </c>
      <c r="I142" s="4" t="n">
        <v>7.612</v>
      </c>
      <c r="J142" s="4" t="n">
        <v>3.689</v>
      </c>
      <c r="K142" s="24" t="n">
        <v>10.105</v>
      </c>
      <c r="L142" s="25" t="n">
        <v>10.207</v>
      </c>
      <c r="M142" s="26" t="n">
        <f aca="false">K142-L142</f>
        <v>-0.102</v>
      </c>
      <c r="N142" s="19" t="n">
        <v>342.45852</v>
      </c>
      <c r="O142" s="20" t="n">
        <v>1</v>
      </c>
      <c r="P142" s="20" t="n">
        <v>3</v>
      </c>
      <c r="Q142" s="20" t="n">
        <v>5</v>
      </c>
      <c r="R142" s="20" t="n">
        <v>1.93700000000354</v>
      </c>
      <c r="S142" s="21" t="n">
        <v>20.0428</v>
      </c>
      <c r="T142" s="27" t="n">
        <v>-7.662</v>
      </c>
      <c r="U142" s="1" t="n">
        <v>-8.459</v>
      </c>
      <c r="V142" s="1" t="n">
        <v>-9.409</v>
      </c>
      <c r="W142" s="1" t="n">
        <v>-9.703</v>
      </c>
      <c r="X142" s="1" t="n">
        <v>-8.975</v>
      </c>
      <c r="Y142" s="1" t="n">
        <v>-9.684</v>
      </c>
      <c r="Z142" s="12" t="n">
        <f aca="false">ABS($T142-U142)</f>
        <v>0.797</v>
      </c>
      <c r="AA142" s="12" t="n">
        <f aca="false">ABS($T142-V142)</f>
        <v>1.747</v>
      </c>
      <c r="AB142" s="12" t="n">
        <f aca="false">ABS($T142-W142)</f>
        <v>2.041</v>
      </c>
      <c r="AC142" s="12" t="n">
        <f aca="false">ABS($T142-X142)</f>
        <v>1.313</v>
      </c>
      <c r="AD142" s="12" t="n">
        <f aca="false">ABS($T142-Y142)</f>
        <v>2.022</v>
      </c>
    </row>
    <row r="143" customFormat="false" ht="12.75" hidden="false" customHeight="false" outlineLevel="0" collapsed="false">
      <c r="A143" s="1" t="n">
        <v>142</v>
      </c>
      <c r="B143" s="2" t="s">
        <v>1</v>
      </c>
      <c r="C143" s="2" t="n">
        <v>64</v>
      </c>
      <c r="D143" s="1" t="s">
        <v>186</v>
      </c>
      <c r="E143" s="3" t="s">
        <v>189</v>
      </c>
      <c r="F143" s="4" t="n">
        <v>7</v>
      </c>
      <c r="G143" s="4" t="n">
        <v>1.727</v>
      </c>
      <c r="H143" s="4" t="n">
        <v>10.095</v>
      </c>
      <c r="I143" s="4" t="n">
        <v>7.612</v>
      </c>
      <c r="J143" s="4" t="n">
        <v>3.689</v>
      </c>
      <c r="K143" s="24" t="n">
        <v>10.065</v>
      </c>
      <c r="L143" s="25" t="n">
        <v>10.169</v>
      </c>
      <c r="M143" s="26" t="n">
        <f aca="false">K143-L143</f>
        <v>-0.104000000000001</v>
      </c>
      <c r="N143" s="19" t="n">
        <v>342.45852</v>
      </c>
      <c r="O143" s="20" t="n">
        <v>1</v>
      </c>
      <c r="P143" s="20" t="n">
        <v>3</v>
      </c>
      <c r="Q143" s="20" t="n">
        <v>5</v>
      </c>
      <c r="R143" s="20" t="n">
        <v>1.93700000000354</v>
      </c>
      <c r="S143" s="21" t="n">
        <v>19.1459</v>
      </c>
      <c r="T143" s="27" t="n">
        <v>-7.662</v>
      </c>
      <c r="U143" s="1" t="n">
        <v>-8.405</v>
      </c>
      <c r="V143" s="1" t="n">
        <v>-9.5</v>
      </c>
      <c r="W143" s="1" t="n">
        <v>-9.789</v>
      </c>
      <c r="X143" s="1" t="n">
        <v>-8.918</v>
      </c>
      <c r="Y143" s="1" t="n">
        <v>-9.411</v>
      </c>
      <c r="Z143" s="12" t="n">
        <f aca="false">ABS($T143-U143)</f>
        <v>0.742999999999999</v>
      </c>
      <c r="AA143" s="12" t="n">
        <f aca="false">ABS($T143-V143)</f>
        <v>1.838</v>
      </c>
      <c r="AB143" s="12" t="n">
        <f aca="false">ABS($T143-W143)</f>
        <v>2.127</v>
      </c>
      <c r="AC143" s="12" t="n">
        <f aca="false">ABS($T143-X143)</f>
        <v>1.256</v>
      </c>
      <c r="AD143" s="12" t="n">
        <f aca="false">ABS($T143-Y143)</f>
        <v>1.749</v>
      </c>
    </row>
    <row r="144" customFormat="false" ht="12.75" hidden="false" customHeight="false" outlineLevel="0" collapsed="false">
      <c r="A144" s="1" t="n">
        <v>143</v>
      </c>
      <c r="B144" s="2" t="s">
        <v>1</v>
      </c>
      <c r="C144" s="2" t="n">
        <v>65</v>
      </c>
      <c r="D144" s="1" t="s">
        <v>186</v>
      </c>
      <c r="E144" s="3" t="s">
        <v>190</v>
      </c>
      <c r="F144" s="4" t="n">
        <v>7</v>
      </c>
      <c r="G144" s="4" t="n">
        <v>1.727</v>
      </c>
      <c r="H144" s="4" t="n">
        <v>10.095</v>
      </c>
      <c r="I144" s="4" t="n">
        <v>7.612</v>
      </c>
      <c r="J144" s="4" t="n">
        <v>3.689</v>
      </c>
      <c r="K144" s="24" t="n">
        <v>1.848</v>
      </c>
      <c r="L144" s="25" t="n">
        <v>1.862</v>
      </c>
      <c r="M144" s="26" t="n">
        <f aca="false">K144-L144</f>
        <v>-0.014</v>
      </c>
      <c r="N144" s="19" t="n">
        <v>342.45852</v>
      </c>
      <c r="O144" s="20" t="n">
        <v>1</v>
      </c>
      <c r="P144" s="20" t="n">
        <v>3</v>
      </c>
      <c r="Q144" s="20" t="n">
        <v>5</v>
      </c>
      <c r="R144" s="20" t="n">
        <v>1.93700000000354</v>
      </c>
      <c r="S144" s="21" t="n">
        <v>17.8657</v>
      </c>
      <c r="T144" s="27" t="n">
        <v>-7.662</v>
      </c>
      <c r="U144" s="1" t="n">
        <v>-8.925</v>
      </c>
      <c r="V144" s="1" t="n">
        <v>-9.673</v>
      </c>
      <c r="W144" s="1" t="n">
        <v>-10.15</v>
      </c>
      <c r="X144" s="1" t="n">
        <v>-10.44</v>
      </c>
      <c r="Y144" s="1" t="n">
        <v>-10.35</v>
      </c>
      <c r="Z144" s="12" t="n">
        <f aca="false">ABS($T144-U144)</f>
        <v>1.263</v>
      </c>
      <c r="AA144" s="12" t="n">
        <f aca="false">ABS($T144-V144)</f>
        <v>2.011</v>
      </c>
      <c r="AB144" s="12" t="n">
        <f aca="false">ABS($T144-W144)</f>
        <v>2.488</v>
      </c>
      <c r="AC144" s="12" t="n">
        <f aca="false">ABS($T144-X144)</f>
        <v>2.778</v>
      </c>
      <c r="AD144" s="12" t="n">
        <f aca="false">ABS($T144-Y144)</f>
        <v>2.688</v>
      </c>
    </row>
    <row r="145" customFormat="false" ht="12.75" hidden="false" customHeight="false" outlineLevel="0" collapsed="false">
      <c r="A145" s="1" t="n">
        <v>144</v>
      </c>
      <c r="B145" s="2" t="s">
        <v>1</v>
      </c>
      <c r="C145" s="2" t="n">
        <v>66</v>
      </c>
      <c r="D145" s="1" t="s">
        <v>186</v>
      </c>
      <c r="E145" s="3" t="s">
        <v>191</v>
      </c>
      <c r="F145" s="4" t="n">
        <v>7</v>
      </c>
      <c r="G145" s="4" t="n">
        <v>1.727</v>
      </c>
      <c r="H145" s="4" t="n">
        <v>10.095</v>
      </c>
      <c r="I145" s="4" t="n">
        <v>7.612</v>
      </c>
      <c r="J145" s="4" t="n">
        <v>3.689</v>
      </c>
      <c r="K145" s="24" t="n">
        <v>9.824</v>
      </c>
      <c r="L145" s="25" t="n">
        <v>9.88</v>
      </c>
      <c r="M145" s="26" t="n">
        <f aca="false">K145-L145</f>
        <v>-0.0560000000000009</v>
      </c>
      <c r="N145" s="19" t="n">
        <v>342.45852</v>
      </c>
      <c r="O145" s="20" t="n">
        <v>1</v>
      </c>
      <c r="P145" s="20" t="n">
        <v>3</v>
      </c>
      <c r="Q145" s="20" t="n">
        <v>5</v>
      </c>
      <c r="R145" s="20" t="n">
        <v>1.93700000000354</v>
      </c>
      <c r="S145" s="21" t="n">
        <v>17.039</v>
      </c>
      <c r="T145" s="27" t="n">
        <v>-7.662</v>
      </c>
      <c r="U145" s="1" t="n">
        <v>-8.083</v>
      </c>
      <c r="V145" s="1" t="n">
        <v>-8.3</v>
      </c>
      <c r="W145" s="1" t="n">
        <v>-8.85</v>
      </c>
      <c r="X145" s="1" t="n">
        <v>-9.091</v>
      </c>
      <c r="Y145" s="1" t="n">
        <v>-10.17</v>
      </c>
      <c r="Z145" s="12" t="n">
        <f aca="false">ABS($T145-U145)</f>
        <v>0.421</v>
      </c>
      <c r="AA145" s="12" t="n">
        <f aca="false">ABS($T145-V145)</f>
        <v>0.638000000000001</v>
      </c>
      <c r="AB145" s="12" t="n">
        <f aca="false">ABS($T145-W145)</f>
        <v>1.188</v>
      </c>
      <c r="AC145" s="12" t="n">
        <f aca="false">ABS($T145-X145)</f>
        <v>1.429</v>
      </c>
      <c r="AD145" s="12" t="n">
        <f aca="false">ABS($T145-Y145)</f>
        <v>2.508</v>
      </c>
    </row>
    <row r="146" customFormat="false" ht="12.75" hidden="false" customHeight="false" outlineLevel="0" collapsed="false">
      <c r="A146" s="1" t="n">
        <v>145</v>
      </c>
      <c r="B146" s="2" t="s">
        <v>1</v>
      </c>
      <c r="C146" s="2" t="n">
        <v>67</v>
      </c>
      <c r="D146" s="1" t="s">
        <v>186</v>
      </c>
      <c r="E146" s="3" t="s">
        <v>192</v>
      </c>
      <c r="F146" s="4" t="n">
        <v>7</v>
      </c>
      <c r="G146" s="4" t="n">
        <v>1.727</v>
      </c>
      <c r="H146" s="4" t="n">
        <v>10.095</v>
      </c>
      <c r="I146" s="4" t="n">
        <v>7.612</v>
      </c>
      <c r="J146" s="4" t="n">
        <v>3.689</v>
      </c>
      <c r="K146" s="24" t="n">
        <v>2.375</v>
      </c>
      <c r="L146" s="25" t="n">
        <v>2.424</v>
      </c>
      <c r="M146" s="26" t="n">
        <f aca="false">K146-L146</f>
        <v>-0.0489999999999999</v>
      </c>
      <c r="N146" s="19" t="n">
        <v>342.45852</v>
      </c>
      <c r="O146" s="20" t="n">
        <v>1</v>
      </c>
      <c r="P146" s="20" t="n">
        <v>3</v>
      </c>
      <c r="Q146" s="20" t="n">
        <v>5</v>
      </c>
      <c r="R146" s="20" t="n">
        <v>1.93700000000354</v>
      </c>
      <c r="S146" s="21" t="n">
        <v>16.6239</v>
      </c>
      <c r="T146" s="27" t="n">
        <v>-7.662</v>
      </c>
      <c r="U146" s="1" t="n">
        <v>-8.679</v>
      </c>
      <c r="V146" s="1" t="n">
        <v>-8.468</v>
      </c>
      <c r="W146" s="1" t="n">
        <v>-8.695</v>
      </c>
      <c r="X146" s="1" t="n">
        <v>-8.314</v>
      </c>
      <c r="Y146" s="1" t="n">
        <v>-8.178</v>
      </c>
      <c r="Z146" s="12" t="n">
        <f aca="false">ABS($T146-U146)</f>
        <v>1.017</v>
      </c>
      <c r="AA146" s="12" t="n">
        <f aca="false">ABS($T146-V146)</f>
        <v>0.806</v>
      </c>
      <c r="AB146" s="12" t="n">
        <f aca="false">ABS($T146-W146)</f>
        <v>1.033</v>
      </c>
      <c r="AC146" s="12" t="n">
        <f aca="false">ABS($T146-X146)</f>
        <v>0.652</v>
      </c>
      <c r="AD146" s="12" t="n">
        <f aca="false">ABS($T146-Y146)</f>
        <v>0.516000000000001</v>
      </c>
    </row>
    <row r="147" customFormat="false" ht="12.75" hidden="false" customHeight="false" outlineLevel="0" collapsed="false">
      <c r="A147" s="1" t="n">
        <v>146</v>
      </c>
      <c r="B147" s="2" t="s">
        <v>1</v>
      </c>
      <c r="C147" s="2" t="n">
        <v>68</v>
      </c>
      <c r="D147" s="1" t="s">
        <v>186</v>
      </c>
      <c r="E147" s="3" t="s">
        <v>193</v>
      </c>
      <c r="F147" s="4" t="n">
        <v>7</v>
      </c>
      <c r="G147" s="4" t="n">
        <v>1.727</v>
      </c>
      <c r="H147" s="4" t="n">
        <v>10.095</v>
      </c>
      <c r="I147" s="4" t="n">
        <v>7.612</v>
      </c>
      <c r="J147" s="4" t="n">
        <v>3.689</v>
      </c>
      <c r="K147" s="24" t="n">
        <v>1.727</v>
      </c>
      <c r="L147" s="25" t="n">
        <v>1.79</v>
      </c>
      <c r="M147" s="26" t="n">
        <f aca="false">K147-L147</f>
        <v>-0.0629999999999999</v>
      </c>
      <c r="N147" s="19" t="n">
        <v>342.45852</v>
      </c>
      <c r="O147" s="20" t="n">
        <v>1</v>
      </c>
      <c r="P147" s="20" t="n">
        <v>3</v>
      </c>
      <c r="Q147" s="20" t="n">
        <v>5</v>
      </c>
      <c r="R147" s="20" t="n">
        <v>1.93700000000354</v>
      </c>
      <c r="S147" s="21" t="n">
        <v>16.4142</v>
      </c>
      <c r="T147" s="27" t="n">
        <v>-7.662</v>
      </c>
      <c r="U147" s="1" t="n">
        <v>-9.14</v>
      </c>
      <c r="V147" s="1" t="n">
        <v>-9.75</v>
      </c>
      <c r="W147" s="1" t="n">
        <v>-10.04</v>
      </c>
      <c r="X147" s="1" t="n">
        <v>-10.38</v>
      </c>
      <c r="Y147" s="1" t="n">
        <v>-10.12</v>
      </c>
      <c r="Z147" s="12" t="n">
        <f aca="false">ABS($T147-U147)</f>
        <v>1.478</v>
      </c>
      <c r="AA147" s="12" t="n">
        <f aca="false">ABS($T147-V147)</f>
        <v>2.088</v>
      </c>
      <c r="AB147" s="12" t="n">
        <f aca="false">ABS($T147-W147)</f>
        <v>2.378</v>
      </c>
      <c r="AC147" s="12" t="n">
        <f aca="false">ABS($T147-X147)</f>
        <v>2.718</v>
      </c>
      <c r="AD147" s="12" t="n">
        <f aca="false">ABS($T147-Y147)</f>
        <v>2.458</v>
      </c>
    </row>
    <row r="148" customFormat="false" ht="12.75" hidden="false" customHeight="false" outlineLevel="0" collapsed="false">
      <c r="A148" s="1" t="n">
        <v>147</v>
      </c>
      <c r="B148" s="2" t="s">
        <v>1</v>
      </c>
      <c r="C148" s="2" t="n">
        <v>69</v>
      </c>
      <c r="D148" s="1" t="s">
        <v>186</v>
      </c>
      <c r="E148" s="3" t="s">
        <v>194</v>
      </c>
      <c r="F148" s="4" t="n">
        <v>7</v>
      </c>
      <c r="G148" s="4" t="n">
        <v>1.727</v>
      </c>
      <c r="H148" s="4" t="n">
        <v>10.095</v>
      </c>
      <c r="I148" s="4" t="n">
        <v>7.612</v>
      </c>
      <c r="J148" s="4" t="n">
        <v>3.689</v>
      </c>
      <c r="K148" s="24" t="n">
        <v>10.086</v>
      </c>
      <c r="L148" s="25" t="n">
        <v>10.178</v>
      </c>
      <c r="M148" s="26" t="n">
        <f aca="false">K148-L148</f>
        <v>-0.0920000000000005</v>
      </c>
      <c r="N148" s="19" t="n">
        <v>342.45852</v>
      </c>
      <c r="O148" s="20" t="n">
        <v>1</v>
      </c>
      <c r="P148" s="20" t="n">
        <v>3</v>
      </c>
      <c r="Q148" s="20" t="n">
        <v>5</v>
      </c>
      <c r="R148" s="20" t="n">
        <v>1.93700000000354</v>
      </c>
      <c r="S148" s="21" t="n">
        <v>16.3086</v>
      </c>
      <c r="T148" s="27" t="n">
        <v>-7.662</v>
      </c>
      <c r="U148" s="1" t="n">
        <v>-8.152</v>
      </c>
      <c r="V148" s="1" t="n">
        <v>-8.323</v>
      </c>
      <c r="W148" s="1" t="n">
        <v>-8.307</v>
      </c>
      <c r="X148" s="1" t="n">
        <v>-7.148</v>
      </c>
      <c r="Y148" s="1" t="n">
        <v>-7.938</v>
      </c>
      <c r="Z148" s="12" t="n">
        <f aca="false">ABS($T148-U148)</f>
        <v>0.489999999999999</v>
      </c>
      <c r="AA148" s="12" t="n">
        <f aca="false">ABS($T148-V148)</f>
        <v>0.661000000000001</v>
      </c>
      <c r="AB148" s="12" t="n">
        <f aca="false">ABS($T148-W148)</f>
        <v>0.645000000000001</v>
      </c>
      <c r="AC148" s="12" t="n">
        <f aca="false">ABS($T148-X148)</f>
        <v>0.514</v>
      </c>
      <c r="AD148" s="12" t="n">
        <f aca="false">ABS($T148-Y148)</f>
        <v>0.276</v>
      </c>
    </row>
    <row r="149" customFormat="false" ht="12.75" hidden="false" customHeight="false" outlineLevel="0" collapsed="false">
      <c r="A149" s="1" t="n">
        <v>148</v>
      </c>
      <c r="B149" s="2" t="s">
        <v>1</v>
      </c>
      <c r="C149" s="2" t="n">
        <v>70</v>
      </c>
      <c r="D149" s="1" t="s">
        <v>186</v>
      </c>
      <c r="E149" s="3" t="s">
        <v>195</v>
      </c>
      <c r="F149" s="4" t="n">
        <v>7</v>
      </c>
      <c r="G149" s="4" t="n">
        <v>1.727</v>
      </c>
      <c r="H149" s="4" t="n">
        <v>10.095</v>
      </c>
      <c r="I149" s="4" t="n">
        <v>7.612</v>
      </c>
      <c r="J149" s="4" t="n">
        <v>3.689</v>
      </c>
      <c r="K149" s="24" t="n">
        <v>9.969</v>
      </c>
      <c r="L149" s="25" t="n">
        <v>9.99</v>
      </c>
      <c r="M149" s="26" t="n">
        <f aca="false">K149-L149</f>
        <v>-0.0210000000000008</v>
      </c>
      <c r="N149" s="19" t="n">
        <v>342.45852</v>
      </c>
      <c r="O149" s="20" t="n">
        <v>1</v>
      </c>
      <c r="P149" s="20" t="n">
        <v>3</v>
      </c>
      <c r="Q149" s="20" t="n">
        <v>5</v>
      </c>
      <c r="R149" s="20" t="n">
        <v>1.93700000000354</v>
      </c>
      <c r="S149" s="21" t="n">
        <v>15.4243</v>
      </c>
      <c r="T149" s="27" t="n">
        <v>-7.662</v>
      </c>
      <c r="U149" s="1" t="n">
        <v>-7.833</v>
      </c>
      <c r="V149" s="1" t="n">
        <v>-7.464</v>
      </c>
      <c r="W149" s="1" t="n">
        <v>-7.429</v>
      </c>
      <c r="X149" s="1" t="n">
        <v>-7.443</v>
      </c>
      <c r="Y149" s="1" t="n">
        <v>-8.288</v>
      </c>
      <c r="Z149" s="12" t="n">
        <f aca="false">ABS($T149-U149)</f>
        <v>0.171</v>
      </c>
      <c r="AA149" s="12" t="n">
        <f aca="false">ABS($T149-V149)</f>
        <v>0.198</v>
      </c>
      <c r="AB149" s="12" t="n">
        <f aca="false">ABS($T149-W149)</f>
        <v>0.233</v>
      </c>
      <c r="AC149" s="12" t="n">
        <f aca="false">ABS($T149-X149)</f>
        <v>0.219</v>
      </c>
      <c r="AD149" s="12" t="n">
        <f aca="false">ABS($T149-Y149)</f>
        <v>0.626</v>
      </c>
    </row>
    <row r="150" s="40" customFormat="true" ht="13.5" hidden="false" customHeight="false" outlineLevel="0" collapsed="false">
      <c r="A150" s="1" t="n">
        <v>149</v>
      </c>
      <c r="B150" s="28" t="s">
        <v>1</v>
      </c>
      <c r="C150" s="28" t="n">
        <v>62</v>
      </c>
      <c r="D150" s="1" t="s">
        <v>186</v>
      </c>
      <c r="E150" s="29" t="s">
        <v>196</v>
      </c>
      <c r="F150" s="30" t="n">
        <v>7</v>
      </c>
      <c r="G150" s="30" t="n">
        <v>1.727</v>
      </c>
      <c r="H150" s="30" t="n">
        <v>10.095</v>
      </c>
      <c r="I150" s="30" t="n">
        <v>7.612</v>
      </c>
      <c r="J150" s="30" t="n">
        <v>3.689</v>
      </c>
      <c r="K150" s="31" t="n">
        <v>10.029</v>
      </c>
      <c r="L150" s="32" t="n">
        <v>10.045</v>
      </c>
      <c r="M150" s="33" t="n">
        <f aca="false">K150-L150</f>
        <v>-0.016</v>
      </c>
      <c r="N150" s="34" t="n">
        <v>342.45852</v>
      </c>
      <c r="O150" s="35" t="n">
        <v>1</v>
      </c>
      <c r="P150" s="35" t="n">
        <v>3</v>
      </c>
      <c r="Q150" s="35" t="n">
        <v>5</v>
      </c>
      <c r="R150" s="35" t="n">
        <v>1.93700000000354</v>
      </c>
      <c r="S150" s="36" t="n">
        <v>15.4016</v>
      </c>
      <c r="T150" s="37" t="n">
        <v>-7.662</v>
      </c>
      <c r="U150" s="38" t="n">
        <v>-8.483</v>
      </c>
      <c r="V150" s="38" t="n">
        <v>-9.698</v>
      </c>
      <c r="W150" s="38" t="n">
        <v>-10.17</v>
      </c>
      <c r="X150" s="38" t="n">
        <v>-9.403</v>
      </c>
      <c r="Y150" s="38" t="n">
        <v>-10.52</v>
      </c>
      <c r="Z150" s="12" t="n">
        <f aca="false">ABS($T150-U150)</f>
        <v>0.821000000000001</v>
      </c>
      <c r="AA150" s="12" t="n">
        <f aca="false">ABS($T150-V150)</f>
        <v>2.036</v>
      </c>
      <c r="AB150" s="12" t="n">
        <f aca="false">ABS($T150-W150)</f>
        <v>2.508</v>
      </c>
      <c r="AC150" s="12" t="n">
        <f aca="false">ABS($T150-X150)</f>
        <v>1.741</v>
      </c>
      <c r="AD150" s="12" t="n">
        <f aca="false">ABS($T150-Y150)</f>
        <v>2.858</v>
      </c>
      <c r="AE150" s="39" t="n">
        <f aca="false">AVERAGE(AD141:AD150)</f>
        <v>1.8269</v>
      </c>
      <c r="AF150" s="39" t="n">
        <f aca="false">STDEV(AD141:AD150)</f>
        <v>0.990292712058185</v>
      </c>
    </row>
    <row r="151" customFormat="false" ht="12.75" hidden="false" customHeight="false" outlineLevel="0" collapsed="false">
      <c r="A151" s="1" t="n">
        <v>150</v>
      </c>
      <c r="B151" s="2" t="s">
        <v>1</v>
      </c>
      <c r="C151" s="2" t="n">
        <v>71</v>
      </c>
      <c r="D151" s="1" t="s">
        <v>197</v>
      </c>
      <c r="E151" s="3" t="s">
        <v>198</v>
      </c>
      <c r="F151" s="4" t="n">
        <v>3</v>
      </c>
      <c r="G151" s="4" t="n">
        <v>5.598</v>
      </c>
      <c r="H151" s="4" t="n">
        <v>5.784</v>
      </c>
      <c r="I151" s="4" t="n">
        <v>5.785</v>
      </c>
      <c r="J151" s="4" t="n">
        <v>0.063</v>
      </c>
      <c r="K151" s="24" t="n">
        <v>5.784</v>
      </c>
      <c r="L151" s="25" t="n">
        <v>5.504</v>
      </c>
      <c r="M151" s="26" t="n">
        <f aca="false">K151-L151</f>
        <v>0.28</v>
      </c>
      <c r="N151" s="19" t="n">
        <v>230.63496</v>
      </c>
      <c r="O151" s="20" t="n">
        <v>1</v>
      </c>
      <c r="P151" s="20" t="n">
        <v>6</v>
      </c>
      <c r="Q151" s="20" t="n">
        <v>5</v>
      </c>
      <c r="R151" s="20" t="n">
        <v>-2.50200000000768</v>
      </c>
      <c r="S151" s="21" t="n">
        <v>22.0187</v>
      </c>
      <c r="T151" s="27" t="n">
        <v>-7.193</v>
      </c>
      <c r="U151" s="1" t="n">
        <v>-7.679</v>
      </c>
      <c r="V151" s="1" t="n">
        <v>-7.205</v>
      </c>
      <c r="W151" s="1" t="n">
        <v>-7.339</v>
      </c>
      <c r="X151" s="1" t="n">
        <v>-7.163</v>
      </c>
      <c r="Y151" s="1" t="n">
        <v>-8.257</v>
      </c>
      <c r="Z151" s="12" t="n">
        <f aca="false">ABS($T151-U151)</f>
        <v>0.486000000000001</v>
      </c>
      <c r="AA151" s="12" t="n">
        <f aca="false">ABS($T151-V151)</f>
        <v>0.0120000000000005</v>
      </c>
      <c r="AB151" s="12" t="n">
        <f aca="false">ABS($T151-W151)</f>
        <v>0.146000000000001</v>
      </c>
      <c r="AC151" s="12" t="n">
        <f aca="false">ABS($T151-X151)</f>
        <v>0.0299999999999994</v>
      </c>
      <c r="AD151" s="12" t="n">
        <f aca="false">ABS($T151-Y151)</f>
        <v>1.064</v>
      </c>
    </row>
    <row r="152" customFormat="false" ht="12.75" hidden="false" customHeight="false" outlineLevel="0" collapsed="false">
      <c r="A152" s="1" t="n">
        <v>151</v>
      </c>
      <c r="B152" s="2" t="s">
        <v>1</v>
      </c>
      <c r="C152" s="2" t="n">
        <v>73</v>
      </c>
      <c r="D152" s="1" t="s">
        <v>197</v>
      </c>
      <c r="E152" s="3" t="s">
        <v>199</v>
      </c>
      <c r="F152" s="4" t="n">
        <v>3</v>
      </c>
      <c r="G152" s="4" t="n">
        <v>5.598</v>
      </c>
      <c r="H152" s="4" t="n">
        <v>5.784</v>
      </c>
      <c r="I152" s="4" t="n">
        <v>5.785</v>
      </c>
      <c r="J152" s="4" t="n">
        <v>0.063</v>
      </c>
      <c r="K152" s="24" t="n">
        <v>5.784</v>
      </c>
      <c r="L152" s="25" t="n">
        <v>5.504</v>
      </c>
      <c r="M152" s="26" t="n">
        <f aca="false">K152-L152</f>
        <v>0.28</v>
      </c>
      <c r="N152" s="19" t="n">
        <v>230.63496</v>
      </c>
      <c r="O152" s="20" t="n">
        <v>1</v>
      </c>
      <c r="P152" s="20" t="n">
        <v>6</v>
      </c>
      <c r="Q152" s="20" t="n">
        <v>5</v>
      </c>
      <c r="R152" s="20" t="n">
        <v>-2.50200000000768</v>
      </c>
      <c r="S152" s="21" t="n">
        <v>22.0187</v>
      </c>
      <c r="T152" s="27" t="n">
        <v>-7.193</v>
      </c>
      <c r="U152" s="1" t="n">
        <v>-7.679</v>
      </c>
      <c r="V152" s="1" t="n">
        <v>-7.205</v>
      </c>
      <c r="W152" s="1" t="n">
        <v>-7.339</v>
      </c>
      <c r="X152" s="1" t="n">
        <v>-7.163</v>
      </c>
      <c r="Y152" s="1" t="n">
        <v>-8.257</v>
      </c>
      <c r="Z152" s="12" t="n">
        <f aca="false">ABS($T152-U152)</f>
        <v>0.486000000000001</v>
      </c>
      <c r="AA152" s="12" t="n">
        <f aca="false">ABS($T152-V152)</f>
        <v>0.0120000000000005</v>
      </c>
      <c r="AB152" s="12" t="n">
        <f aca="false">ABS($T152-W152)</f>
        <v>0.146000000000001</v>
      </c>
      <c r="AC152" s="12" t="n">
        <f aca="false">ABS($T152-X152)</f>
        <v>0.0299999999999994</v>
      </c>
      <c r="AD152" s="12" t="n">
        <f aca="false">ABS($T152-Y152)</f>
        <v>1.064</v>
      </c>
    </row>
    <row r="153" customFormat="false" ht="12.75" hidden="false" customHeight="false" outlineLevel="0" collapsed="false">
      <c r="A153" s="1" t="n">
        <v>152</v>
      </c>
      <c r="B153" s="2" t="s">
        <v>1</v>
      </c>
      <c r="C153" s="2" t="n">
        <v>74</v>
      </c>
      <c r="D153" s="1" t="s">
        <v>197</v>
      </c>
      <c r="E153" s="3" t="s">
        <v>200</v>
      </c>
      <c r="F153" s="4" t="n">
        <v>3</v>
      </c>
      <c r="G153" s="4" t="n">
        <v>5.598</v>
      </c>
      <c r="H153" s="4" t="n">
        <v>5.784</v>
      </c>
      <c r="I153" s="4" t="n">
        <v>5.785</v>
      </c>
      <c r="J153" s="4" t="n">
        <v>0.063</v>
      </c>
      <c r="K153" s="24" t="n">
        <v>5.598</v>
      </c>
      <c r="L153" s="25" t="n">
        <v>5.325</v>
      </c>
      <c r="M153" s="26" t="n">
        <f aca="false">K153-L153</f>
        <v>0.273</v>
      </c>
      <c r="N153" s="19" t="n">
        <v>230.63496</v>
      </c>
      <c r="O153" s="20" t="n">
        <v>1</v>
      </c>
      <c r="P153" s="20" t="n">
        <v>6</v>
      </c>
      <c r="Q153" s="20" t="n">
        <v>5</v>
      </c>
      <c r="R153" s="20" t="n">
        <v>-2.50200000000768</v>
      </c>
      <c r="S153" s="21" t="n">
        <v>22.0102</v>
      </c>
      <c r="T153" s="27" t="n">
        <v>-7.193</v>
      </c>
      <c r="U153" s="1" t="n">
        <v>-7.696</v>
      </c>
      <c r="V153" s="1" t="n">
        <v>-7.286</v>
      </c>
      <c r="W153" s="1" t="n">
        <v>-7.412</v>
      </c>
      <c r="X153" s="1" t="n">
        <v>-7.357</v>
      </c>
      <c r="Y153" s="1" t="n">
        <v>-8.325</v>
      </c>
      <c r="Z153" s="12" t="n">
        <f aca="false">ABS($T153-U153)</f>
        <v>0.503</v>
      </c>
      <c r="AA153" s="12" t="n">
        <f aca="false">ABS($T153-V153)</f>
        <v>0.093</v>
      </c>
      <c r="AB153" s="12" t="n">
        <f aca="false">ABS($T153-W153)</f>
        <v>0.219</v>
      </c>
      <c r="AC153" s="12" t="n">
        <f aca="false">ABS($T153-X153)</f>
        <v>0.164000000000001</v>
      </c>
      <c r="AD153" s="12" t="n">
        <f aca="false">ABS($T153-Y153)</f>
        <v>1.132</v>
      </c>
    </row>
    <row r="154" customFormat="false" ht="12.75" hidden="false" customHeight="false" outlineLevel="0" collapsed="false">
      <c r="A154" s="1" t="n">
        <v>153</v>
      </c>
      <c r="B154" s="2" t="s">
        <v>1</v>
      </c>
      <c r="C154" s="2" t="n">
        <v>75</v>
      </c>
      <c r="D154" s="1" t="s">
        <v>197</v>
      </c>
      <c r="E154" s="3" t="s">
        <v>201</v>
      </c>
      <c r="F154" s="4" t="n">
        <v>3</v>
      </c>
      <c r="G154" s="4" t="n">
        <v>5.598</v>
      </c>
      <c r="H154" s="4" t="n">
        <v>5.784</v>
      </c>
      <c r="I154" s="4" t="n">
        <v>5.785</v>
      </c>
      <c r="J154" s="4" t="n">
        <v>0.063</v>
      </c>
      <c r="K154" s="24" t="n">
        <v>5.812</v>
      </c>
      <c r="L154" s="25" t="n">
        <v>5.53</v>
      </c>
      <c r="M154" s="26" t="n">
        <f aca="false">K154-L154</f>
        <v>0.282</v>
      </c>
      <c r="N154" s="19" t="n">
        <v>230.63496</v>
      </c>
      <c r="O154" s="20" t="n">
        <v>1</v>
      </c>
      <c r="P154" s="20" t="n">
        <v>6</v>
      </c>
      <c r="Q154" s="20" t="n">
        <v>5</v>
      </c>
      <c r="R154" s="20" t="n">
        <v>-2.50200000000768</v>
      </c>
      <c r="S154" s="21" t="n">
        <v>21.9131</v>
      </c>
      <c r="T154" s="27" t="n">
        <v>-7.193</v>
      </c>
      <c r="U154" s="1" t="n">
        <v>-7.667</v>
      </c>
      <c r="V154" s="1" t="n">
        <v>-7.179</v>
      </c>
      <c r="W154" s="1" t="n">
        <v>-7.304</v>
      </c>
      <c r="X154" s="1" t="n">
        <v>-7.109</v>
      </c>
      <c r="Y154" s="1" t="n">
        <v>-8.23</v>
      </c>
      <c r="Z154" s="12" t="n">
        <f aca="false">ABS($T154-U154)</f>
        <v>0.474</v>
      </c>
      <c r="AA154" s="12" t="n">
        <f aca="false">ABS($T154-V154)</f>
        <v>0.0139999999999993</v>
      </c>
      <c r="AB154" s="12" t="n">
        <f aca="false">ABS($T154-W154)</f>
        <v>0.111000000000001</v>
      </c>
      <c r="AC154" s="12" t="n">
        <f aca="false">ABS($T154-X154)</f>
        <v>0.0839999999999996</v>
      </c>
      <c r="AD154" s="12" t="n">
        <f aca="false">ABS($T154-Y154)</f>
        <v>1.037</v>
      </c>
    </row>
    <row r="155" customFormat="false" ht="12.75" hidden="false" customHeight="false" outlineLevel="0" collapsed="false">
      <c r="A155" s="1" t="n">
        <v>154</v>
      </c>
      <c r="B155" s="2" t="s">
        <v>1</v>
      </c>
      <c r="C155" s="2" t="n">
        <v>76</v>
      </c>
      <c r="D155" s="1" t="s">
        <v>197</v>
      </c>
      <c r="E155" s="3" t="s">
        <v>202</v>
      </c>
      <c r="F155" s="4" t="n">
        <v>3</v>
      </c>
      <c r="G155" s="4" t="n">
        <v>5.598</v>
      </c>
      <c r="H155" s="4" t="n">
        <v>5.784</v>
      </c>
      <c r="I155" s="4" t="n">
        <v>5.785</v>
      </c>
      <c r="J155" s="4" t="n">
        <v>0.063</v>
      </c>
      <c r="K155" s="24" t="n">
        <v>5.812</v>
      </c>
      <c r="L155" s="25" t="n">
        <v>5.53</v>
      </c>
      <c r="M155" s="26" t="n">
        <f aca="false">K155-L155</f>
        <v>0.282</v>
      </c>
      <c r="N155" s="19" t="n">
        <v>230.63496</v>
      </c>
      <c r="O155" s="20" t="n">
        <v>1</v>
      </c>
      <c r="P155" s="20" t="n">
        <v>6</v>
      </c>
      <c r="Q155" s="20" t="n">
        <v>5</v>
      </c>
      <c r="R155" s="20" t="n">
        <v>-2.50200000000768</v>
      </c>
      <c r="S155" s="21" t="n">
        <v>21.9131</v>
      </c>
      <c r="T155" s="27" t="n">
        <v>-7.193</v>
      </c>
      <c r="U155" s="1" t="n">
        <v>-7.667</v>
      </c>
      <c r="V155" s="1" t="n">
        <v>-7.179</v>
      </c>
      <c r="W155" s="1" t="n">
        <v>-7.304</v>
      </c>
      <c r="X155" s="1" t="n">
        <v>-7.109</v>
      </c>
      <c r="Y155" s="1" t="n">
        <v>-8.23</v>
      </c>
      <c r="Z155" s="12" t="n">
        <f aca="false">ABS($T155-U155)</f>
        <v>0.474</v>
      </c>
      <c r="AA155" s="12" t="n">
        <f aca="false">ABS($T155-V155)</f>
        <v>0.0139999999999993</v>
      </c>
      <c r="AB155" s="12" t="n">
        <f aca="false">ABS($T155-W155)</f>
        <v>0.111000000000001</v>
      </c>
      <c r="AC155" s="12" t="n">
        <f aca="false">ABS($T155-X155)</f>
        <v>0.0839999999999996</v>
      </c>
      <c r="AD155" s="12" t="n">
        <f aca="false">ABS($T155-Y155)</f>
        <v>1.037</v>
      </c>
    </row>
    <row r="156" customFormat="false" ht="12.75" hidden="false" customHeight="false" outlineLevel="0" collapsed="false">
      <c r="A156" s="1" t="n">
        <v>155</v>
      </c>
      <c r="B156" s="2" t="s">
        <v>1</v>
      </c>
      <c r="C156" s="2" t="n">
        <v>77</v>
      </c>
      <c r="D156" s="1" t="s">
        <v>197</v>
      </c>
      <c r="E156" s="3" t="s">
        <v>203</v>
      </c>
      <c r="F156" s="4" t="n">
        <v>3</v>
      </c>
      <c r="G156" s="4" t="n">
        <v>5.598</v>
      </c>
      <c r="H156" s="4" t="n">
        <v>5.784</v>
      </c>
      <c r="I156" s="4" t="n">
        <v>5.785</v>
      </c>
      <c r="J156" s="4" t="n">
        <v>0.063</v>
      </c>
      <c r="K156" s="24" t="n">
        <v>5.812</v>
      </c>
      <c r="L156" s="25" t="n">
        <v>5.53</v>
      </c>
      <c r="M156" s="26" t="n">
        <f aca="false">K156-L156</f>
        <v>0.282</v>
      </c>
      <c r="N156" s="19" t="n">
        <v>230.63496</v>
      </c>
      <c r="O156" s="20" t="n">
        <v>1</v>
      </c>
      <c r="P156" s="20" t="n">
        <v>6</v>
      </c>
      <c r="Q156" s="20" t="n">
        <v>5</v>
      </c>
      <c r="R156" s="20" t="n">
        <v>-2.50200000000768</v>
      </c>
      <c r="S156" s="21" t="n">
        <v>21.9131</v>
      </c>
      <c r="T156" s="27" t="n">
        <v>-7.193</v>
      </c>
      <c r="U156" s="1" t="n">
        <v>-7.667</v>
      </c>
      <c r="V156" s="1" t="n">
        <v>-7.179</v>
      </c>
      <c r="W156" s="1" t="n">
        <v>-7.304</v>
      </c>
      <c r="X156" s="1" t="n">
        <v>-7.109</v>
      </c>
      <c r="Y156" s="1" t="n">
        <v>-8.23</v>
      </c>
      <c r="Z156" s="12" t="n">
        <f aca="false">ABS($T156-U156)</f>
        <v>0.474</v>
      </c>
      <c r="AA156" s="12" t="n">
        <f aca="false">ABS($T156-V156)</f>
        <v>0.0139999999999993</v>
      </c>
      <c r="AB156" s="12" t="n">
        <f aca="false">ABS($T156-W156)</f>
        <v>0.111000000000001</v>
      </c>
      <c r="AC156" s="12" t="n">
        <f aca="false">ABS($T156-X156)</f>
        <v>0.0839999999999996</v>
      </c>
      <c r="AD156" s="12" t="n">
        <f aca="false">ABS($T156-Y156)</f>
        <v>1.037</v>
      </c>
    </row>
    <row r="157" customFormat="false" ht="12.75" hidden="false" customHeight="false" outlineLevel="0" collapsed="false">
      <c r="A157" s="1" t="n">
        <v>156</v>
      </c>
      <c r="B157" s="2" t="s">
        <v>1</v>
      </c>
      <c r="C157" s="2" t="n">
        <v>78</v>
      </c>
      <c r="D157" s="1" t="s">
        <v>197</v>
      </c>
      <c r="E157" s="3" t="s">
        <v>204</v>
      </c>
      <c r="F157" s="4" t="n">
        <v>3</v>
      </c>
      <c r="G157" s="4" t="n">
        <v>5.598</v>
      </c>
      <c r="H157" s="4" t="n">
        <v>5.784</v>
      </c>
      <c r="I157" s="4" t="n">
        <v>5.785</v>
      </c>
      <c r="J157" s="4" t="n">
        <v>0.063</v>
      </c>
      <c r="K157" s="24" t="n">
        <v>5.812</v>
      </c>
      <c r="L157" s="25" t="n">
        <v>5.53</v>
      </c>
      <c r="M157" s="26" t="n">
        <f aca="false">K157-L157</f>
        <v>0.282</v>
      </c>
      <c r="N157" s="19" t="n">
        <v>230.63496</v>
      </c>
      <c r="O157" s="20" t="n">
        <v>1</v>
      </c>
      <c r="P157" s="20" t="n">
        <v>6</v>
      </c>
      <c r="Q157" s="20" t="n">
        <v>5</v>
      </c>
      <c r="R157" s="20" t="n">
        <v>-2.50200000000768</v>
      </c>
      <c r="S157" s="21" t="n">
        <v>21.9131</v>
      </c>
      <c r="T157" s="27" t="n">
        <v>-7.193</v>
      </c>
      <c r="U157" s="1" t="n">
        <v>-7.667</v>
      </c>
      <c r="V157" s="1" t="n">
        <v>-7.179</v>
      </c>
      <c r="W157" s="1" t="n">
        <v>-7.304</v>
      </c>
      <c r="X157" s="1" t="n">
        <v>-7.109</v>
      </c>
      <c r="Y157" s="1" t="n">
        <v>-8.23</v>
      </c>
      <c r="Z157" s="12" t="n">
        <f aca="false">ABS($T157-U157)</f>
        <v>0.474</v>
      </c>
      <c r="AA157" s="12" t="n">
        <f aca="false">ABS($T157-V157)</f>
        <v>0.0139999999999993</v>
      </c>
      <c r="AB157" s="12" t="n">
        <f aca="false">ABS($T157-W157)</f>
        <v>0.111000000000001</v>
      </c>
      <c r="AC157" s="12" t="n">
        <f aca="false">ABS($T157-X157)</f>
        <v>0.0839999999999996</v>
      </c>
      <c r="AD157" s="12" t="n">
        <f aca="false">ABS($T157-Y157)</f>
        <v>1.037</v>
      </c>
    </row>
    <row r="158" customFormat="false" ht="12.75" hidden="false" customHeight="false" outlineLevel="0" collapsed="false">
      <c r="A158" s="1" t="n">
        <v>157</v>
      </c>
      <c r="B158" s="2" t="s">
        <v>1</v>
      </c>
      <c r="C158" s="2" t="n">
        <v>79</v>
      </c>
      <c r="D158" s="1" t="s">
        <v>197</v>
      </c>
      <c r="E158" s="3" t="s">
        <v>205</v>
      </c>
      <c r="F158" s="4" t="n">
        <v>3</v>
      </c>
      <c r="G158" s="4" t="n">
        <v>5.598</v>
      </c>
      <c r="H158" s="4" t="n">
        <v>5.784</v>
      </c>
      <c r="I158" s="4" t="n">
        <v>5.785</v>
      </c>
      <c r="J158" s="4" t="n">
        <v>0.063</v>
      </c>
      <c r="K158" s="24" t="n">
        <v>5.812</v>
      </c>
      <c r="L158" s="25" t="n">
        <v>5.53</v>
      </c>
      <c r="M158" s="26" t="n">
        <f aca="false">K158-L158</f>
        <v>0.282</v>
      </c>
      <c r="N158" s="19" t="n">
        <v>230.63496</v>
      </c>
      <c r="O158" s="20" t="n">
        <v>1</v>
      </c>
      <c r="P158" s="20" t="n">
        <v>6</v>
      </c>
      <c r="Q158" s="20" t="n">
        <v>5</v>
      </c>
      <c r="R158" s="20" t="n">
        <v>-2.50200000000768</v>
      </c>
      <c r="S158" s="21" t="n">
        <v>21.9131</v>
      </c>
      <c r="T158" s="27" t="n">
        <v>-7.193</v>
      </c>
      <c r="U158" s="1" t="n">
        <v>-7.667</v>
      </c>
      <c r="V158" s="1" t="n">
        <v>-7.179</v>
      </c>
      <c r="W158" s="1" t="n">
        <v>-7.304</v>
      </c>
      <c r="X158" s="1" t="n">
        <v>-7.109</v>
      </c>
      <c r="Y158" s="1" t="n">
        <v>-8.23</v>
      </c>
      <c r="Z158" s="12" t="n">
        <f aca="false">ABS($T158-U158)</f>
        <v>0.474</v>
      </c>
      <c r="AA158" s="12" t="n">
        <f aca="false">ABS($T158-V158)</f>
        <v>0.0139999999999993</v>
      </c>
      <c r="AB158" s="12" t="n">
        <f aca="false">ABS($T158-W158)</f>
        <v>0.111000000000001</v>
      </c>
      <c r="AC158" s="12" t="n">
        <f aca="false">ABS($T158-X158)</f>
        <v>0.0839999999999996</v>
      </c>
      <c r="AD158" s="12" t="n">
        <f aca="false">ABS($T158-Y158)</f>
        <v>1.037</v>
      </c>
    </row>
    <row r="159" customFormat="false" ht="12.75" hidden="false" customHeight="false" outlineLevel="0" collapsed="false">
      <c r="A159" s="1" t="n">
        <v>158</v>
      </c>
      <c r="B159" s="2" t="s">
        <v>1</v>
      </c>
      <c r="C159" s="2" t="n">
        <v>80</v>
      </c>
      <c r="D159" s="1" t="s">
        <v>197</v>
      </c>
      <c r="E159" s="3" t="s">
        <v>206</v>
      </c>
      <c r="F159" s="4" t="n">
        <v>3</v>
      </c>
      <c r="G159" s="4" t="n">
        <v>5.598</v>
      </c>
      <c r="H159" s="4" t="n">
        <v>5.784</v>
      </c>
      <c r="I159" s="4" t="n">
        <v>5.785</v>
      </c>
      <c r="J159" s="4" t="n">
        <v>0.063</v>
      </c>
      <c r="K159" s="24" t="n">
        <v>5.812</v>
      </c>
      <c r="L159" s="25" t="n">
        <v>5.53</v>
      </c>
      <c r="M159" s="26" t="n">
        <f aca="false">K159-L159</f>
        <v>0.282</v>
      </c>
      <c r="N159" s="19" t="n">
        <v>230.63496</v>
      </c>
      <c r="O159" s="20" t="n">
        <v>1</v>
      </c>
      <c r="P159" s="20" t="n">
        <v>6</v>
      </c>
      <c r="Q159" s="20" t="n">
        <v>5</v>
      </c>
      <c r="R159" s="20" t="n">
        <v>-2.50200000000768</v>
      </c>
      <c r="S159" s="21" t="n">
        <v>21.9131</v>
      </c>
      <c r="T159" s="27" t="n">
        <v>-7.193</v>
      </c>
      <c r="U159" s="1" t="n">
        <v>-7.667</v>
      </c>
      <c r="V159" s="1" t="n">
        <v>-7.179</v>
      </c>
      <c r="W159" s="1" t="n">
        <v>-7.304</v>
      </c>
      <c r="X159" s="1" t="n">
        <v>-7.109</v>
      </c>
      <c r="Y159" s="1" t="n">
        <v>-8.23</v>
      </c>
      <c r="Z159" s="12" t="n">
        <f aca="false">ABS($T159-U159)</f>
        <v>0.474</v>
      </c>
      <c r="AA159" s="12" t="n">
        <f aca="false">ABS($T159-V159)</f>
        <v>0.0139999999999993</v>
      </c>
      <c r="AB159" s="12" t="n">
        <f aca="false">ABS($T159-W159)</f>
        <v>0.111000000000001</v>
      </c>
      <c r="AC159" s="12" t="n">
        <f aca="false">ABS($T159-X159)</f>
        <v>0.0839999999999996</v>
      </c>
      <c r="AD159" s="12" t="n">
        <f aca="false">ABS($T159-Y159)</f>
        <v>1.037</v>
      </c>
    </row>
    <row r="160" s="40" customFormat="true" ht="13.5" hidden="false" customHeight="false" outlineLevel="0" collapsed="false">
      <c r="A160" s="1" t="n">
        <v>159</v>
      </c>
      <c r="B160" s="28" t="s">
        <v>1</v>
      </c>
      <c r="C160" s="28" t="n">
        <v>72</v>
      </c>
      <c r="D160" s="1" t="s">
        <v>197</v>
      </c>
      <c r="E160" s="29" t="s">
        <v>207</v>
      </c>
      <c r="F160" s="30" t="n">
        <v>3</v>
      </c>
      <c r="G160" s="30" t="n">
        <v>5.598</v>
      </c>
      <c r="H160" s="30" t="n">
        <v>5.784</v>
      </c>
      <c r="I160" s="30" t="n">
        <v>5.785</v>
      </c>
      <c r="J160" s="30" t="n">
        <v>0.063</v>
      </c>
      <c r="K160" s="31" t="n">
        <v>5.812</v>
      </c>
      <c r="L160" s="32" t="n">
        <v>5.53</v>
      </c>
      <c r="M160" s="33" t="n">
        <f aca="false">K160-L160</f>
        <v>0.282</v>
      </c>
      <c r="N160" s="34" t="n">
        <v>230.63496</v>
      </c>
      <c r="O160" s="35" t="n">
        <v>1</v>
      </c>
      <c r="P160" s="35" t="n">
        <v>6</v>
      </c>
      <c r="Q160" s="35" t="n">
        <v>5</v>
      </c>
      <c r="R160" s="35" t="n">
        <v>-2.50200000000768</v>
      </c>
      <c r="S160" s="36" t="n">
        <v>21.9131</v>
      </c>
      <c r="T160" s="37" t="n">
        <v>-7.193</v>
      </c>
      <c r="U160" s="38" t="n">
        <v>-7.667</v>
      </c>
      <c r="V160" s="38" t="n">
        <v>-7.179</v>
      </c>
      <c r="W160" s="38" t="n">
        <v>-7.304</v>
      </c>
      <c r="X160" s="38" t="n">
        <v>-7.109</v>
      </c>
      <c r="Y160" s="38" t="n">
        <v>-8.23</v>
      </c>
      <c r="Z160" s="12" t="n">
        <f aca="false">ABS($T160-U160)</f>
        <v>0.474</v>
      </c>
      <c r="AA160" s="12" t="n">
        <f aca="false">ABS($T160-V160)</f>
        <v>0.0139999999999993</v>
      </c>
      <c r="AB160" s="12" t="n">
        <f aca="false">ABS($T160-W160)</f>
        <v>0.111000000000001</v>
      </c>
      <c r="AC160" s="12" t="n">
        <f aca="false">ABS($T160-X160)</f>
        <v>0.0839999999999996</v>
      </c>
      <c r="AD160" s="12" t="n">
        <f aca="false">ABS($T160-Y160)</f>
        <v>1.037</v>
      </c>
      <c r="AE160" s="39" t="n">
        <f aca="false">AVERAGE(AD151:AD160)</f>
        <v>1.0519</v>
      </c>
      <c r="AF160" s="39" t="n">
        <f aca="false">STDEV(AD151:AD160)</f>
        <v>0.0303001650160519</v>
      </c>
    </row>
    <row r="161" customFormat="false" ht="12.75" hidden="false" customHeight="false" outlineLevel="0" collapsed="false">
      <c r="A161" s="1" t="n">
        <v>160</v>
      </c>
      <c r="B161" s="2" t="s">
        <v>1</v>
      </c>
      <c r="C161" s="2" t="n">
        <v>91</v>
      </c>
      <c r="D161" s="1" t="s">
        <v>208</v>
      </c>
      <c r="E161" s="3" t="s">
        <v>209</v>
      </c>
      <c r="F161" s="4" t="n">
        <v>2</v>
      </c>
      <c r="G161" s="4" t="n">
        <v>7.226</v>
      </c>
      <c r="H161" s="4" t="n">
        <v>7.729</v>
      </c>
      <c r="I161" s="4" t="n">
        <v>8.148</v>
      </c>
      <c r="J161" s="4" t="n">
        <v>0.463</v>
      </c>
      <c r="K161" s="24" t="n">
        <v>7.729</v>
      </c>
      <c r="L161" s="25" t="n">
        <v>7.24</v>
      </c>
      <c r="M161" s="26" t="n">
        <f aca="false">K161-L161</f>
        <v>0.489</v>
      </c>
      <c r="N161" s="19" t="n">
        <v>614.8422</v>
      </c>
      <c r="O161" s="20" t="n">
        <v>2</v>
      </c>
      <c r="P161" s="20" t="n">
        <v>3</v>
      </c>
      <c r="Q161" s="20" t="n">
        <v>4</v>
      </c>
      <c r="R161" s="20" t="n">
        <v>2.8420000000151</v>
      </c>
      <c r="S161" s="21" t="n">
        <v>17.7425</v>
      </c>
      <c r="T161" s="27" t="n">
        <v>-8.445</v>
      </c>
      <c r="U161" s="1" t="n">
        <v>-9.034</v>
      </c>
      <c r="V161" s="1" t="n">
        <v>-9.504</v>
      </c>
      <c r="W161" s="1" t="n">
        <v>-10.29</v>
      </c>
      <c r="X161" s="1" t="n">
        <v>-10.79</v>
      </c>
      <c r="Y161" s="1" t="n">
        <v>-11.93</v>
      </c>
      <c r="Z161" s="12" t="n">
        <f aca="false">ABS($T161-U161)</f>
        <v>0.589</v>
      </c>
      <c r="AA161" s="12" t="n">
        <f aca="false">ABS($T161-V161)</f>
        <v>1.059</v>
      </c>
      <c r="AB161" s="12" t="n">
        <f aca="false">ABS($T161-W161)</f>
        <v>1.845</v>
      </c>
      <c r="AC161" s="12" t="n">
        <f aca="false">ABS($T161-X161)</f>
        <v>2.345</v>
      </c>
      <c r="AD161" s="12" t="n">
        <f aca="false">ABS($T161-Y161)</f>
        <v>3.485</v>
      </c>
    </row>
    <row r="162" customFormat="false" ht="12.75" hidden="false" customHeight="false" outlineLevel="0" collapsed="false">
      <c r="A162" s="1" t="n">
        <v>161</v>
      </c>
      <c r="B162" s="2" t="s">
        <v>1</v>
      </c>
      <c r="C162" s="2" t="n">
        <v>93</v>
      </c>
      <c r="D162" s="1" t="s">
        <v>208</v>
      </c>
      <c r="E162" s="3" t="s">
        <v>210</v>
      </c>
      <c r="F162" s="4" t="n">
        <v>2</v>
      </c>
      <c r="G162" s="4" t="n">
        <v>7.226</v>
      </c>
      <c r="H162" s="4" t="n">
        <v>7.729</v>
      </c>
      <c r="I162" s="4" t="n">
        <v>8.148</v>
      </c>
      <c r="J162" s="4" t="n">
        <v>0.463</v>
      </c>
      <c r="K162" s="24" t="n">
        <v>7.226</v>
      </c>
      <c r="L162" s="25" t="n">
        <v>6.999</v>
      </c>
      <c r="M162" s="26" t="n">
        <f aca="false">K162-L162</f>
        <v>0.227</v>
      </c>
      <c r="N162" s="19" t="n">
        <v>614.8422</v>
      </c>
      <c r="O162" s="20" t="n">
        <v>2</v>
      </c>
      <c r="P162" s="20" t="n">
        <v>3</v>
      </c>
      <c r="Q162" s="20" t="n">
        <v>4</v>
      </c>
      <c r="R162" s="20" t="n">
        <v>2.8420000000151</v>
      </c>
      <c r="S162" s="21" t="n">
        <v>17.1411</v>
      </c>
      <c r="T162" s="27" t="n">
        <v>-8.445</v>
      </c>
      <c r="U162" s="1" t="n">
        <v>-8.824</v>
      </c>
      <c r="V162" s="1" t="n">
        <v>-8.516</v>
      </c>
      <c r="W162" s="1" t="n">
        <v>-9.971</v>
      </c>
      <c r="X162" s="1" t="n">
        <v>-11.52</v>
      </c>
      <c r="Y162" s="1" t="n">
        <v>-10.59</v>
      </c>
      <c r="Z162" s="12" t="n">
        <f aca="false">ABS($T162-U162)</f>
        <v>0.379</v>
      </c>
      <c r="AA162" s="12" t="n">
        <f aca="false">ABS($T162-V162)</f>
        <v>0.0709999999999997</v>
      </c>
      <c r="AB162" s="12" t="n">
        <f aca="false">ABS($T162-W162)</f>
        <v>1.526</v>
      </c>
      <c r="AC162" s="12" t="n">
        <f aca="false">ABS($T162-X162)</f>
        <v>3.075</v>
      </c>
      <c r="AD162" s="12" t="n">
        <f aca="false">ABS($T162-Y162)</f>
        <v>2.145</v>
      </c>
    </row>
    <row r="163" customFormat="false" ht="12.75" hidden="false" customHeight="false" outlineLevel="0" collapsed="false">
      <c r="A163" s="1" t="n">
        <v>162</v>
      </c>
      <c r="B163" s="2" t="s">
        <v>1</v>
      </c>
      <c r="C163" s="2" t="n">
        <v>94</v>
      </c>
      <c r="D163" s="1" t="s">
        <v>208</v>
      </c>
      <c r="E163" s="3" t="s">
        <v>211</v>
      </c>
      <c r="F163" s="4" t="n">
        <v>2</v>
      </c>
      <c r="G163" s="4" t="n">
        <v>7.226</v>
      </c>
      <c r="H163" s="4" t="n">
        <v>7.729</v>
      </c>
      <c r="I163" s="4" t="n">
        <v>8.148</v>
      </c>
      <c r="J163" s="4" t="n">
        <v>0.463</v>
      </c>
      <c r="K163" s="24" t="n">
        <v>8.41</v>
      </c>
      <c r="L163" s="25" t="n">
        <v>8.006</v>
      </c>
      <c r="M163" s="26" t="n">
        <f aca="false">K163-L163</f>
        <v>0.404</v>
      </c>
      <c r="N163" s="19" t="n">
        <v>614.8422</v>
      </c>
      <c r="O163" s="20" t="n">
        <v>2</v>
      </c>
      <c r="P163" s="20" t="n">
        <v>3</v>
      </c>
      <c r="Q163" s="20" t="n">
        <v>4</v>
      </c>
      <c r="R163" s="20" t="n">
        <v>2.8420000000151</v>
      </c>
      <c r="S163" s="21" t="n">
        <v>17.0336</v>
      </c>
      <c r="T163" s="27" t="n">
        <v>-8.445</v>
      </c>
      <c r="U163" s="1" t="n">
        <v>-8.186</v>
      </c>
      <c r="V163" s="1" t="n">
        <v>-7.711</v>
      </c>
      <c r="W163" s="1" t="n">
        <v>-8.039</v>
      </c>
      <c r="X163" s="1" t="n">
        <v>-8.803</v>
      </c>
      <c r="Y163" s="1" t="n">
        <v>-10.05</v>
      </c>
      <c r="Z163" s="12" t="n">
        <f aca="false">ABS($T163-U163)</f>
        <v>0.259</v>
      </c>
      <c r="AA163" s="12" t="n">
        <f aca="false">ABS($T163-V163)</f>
        <v>0.734</v>
      </c>
      <c r="AB163" s="12" t="n">
        <f aca="false">ABS($T163-W163)</f>
        <v>0.406000000000001</v>
      </c>
      <c r="AC163" s="12" t="n">
        <f aca="false">ABS($T163-X163)</f>
        <v>0.358000000000001</v>
      </c>
      <c r="AD163" s="12" t="n">
        <f aca="false">ABS($T163-Y163)</f>
        <v>1.605</v>
      </c>
    </row>
    <row r="164" customFormat="false" ht="12.75" hidden="false" customHeight="false" outlineLevel="0" collapsed="false">
      <c r="A164" s="1" t="n">
        <v>163</v>
      </c>
      <c r="B164" s="2" t="s">
        <v>1</v>
      </c>
      <c r="C164" s="2" t="n">
        <v>95</v>
      </c>
      <c r="D164" s="1" t="s">
        <v>208</v>
      </c>
      <c r="E164" s="3" t="s">
        <v>212</v>
      </c>
      <c r="F164" s="4" t="n">
        <v>2</v>
      </c>
      <c r="G164" s="4" t="n">
        <v>7.226</v>
      </c>
      <c r="H164" s="4" t="n">
        <v>7.729</v>
      </c>
      <c r="I164" s="4" t="n">
        <v>8.148</v>
      </c>
      <c r="J164" s="4" t="n">
        <v>0.463</v>
      </c>
      <c r="K164" s="24" t="n">
        <v>8.274</v>
      </c>
      <c r="L164" s="25" t="n">
        <v>7.833</v>
      </c>
      <c r="M164" s="26" t="n">
        <f aca="false">K164-L164</f>
        <v>0.440999999999999</v>
      </c>
      <c r="N164" s="19" t="n">
        <v>614.8422</v>
      </c>
      <c r="O164" s="20" t="n">
        <v>2</v>
      </c>
      <c r="P164" s="20" t="n">
        <v>3</v>
      </c>
      <c r="Q164" s="20" t="n">
        <v>4</v>
      </c>
      <c r="R164" s="20" t="n">
        <v>2.8420000000151</v>
      </c>
      <c r="S164" s="21" t="n">
        <v>16.7876</v>
      </c>
      <c r="T164" s="27" t="n">
        <v>-8.445</v>
      </c>
      <c r="U164" s="1" t="n">
        <v>-8.484</v>
      </c>
      <c r="V164" s="1" t="n">
        <v>-8.057</v>
      </c>
      <c r="W164" s="1" t="n">
        <v>-8.366</v>
      </c>
      <c r="X164" s="1" t="n">
        <v>-9.114</v>
      </c>
      <c r="Y164" s="1" t="n">
        <v>-9.917</v>
      </c>
      <c r="Z164" s="12" t="n">
        <f aca="false">ABS($T164-U164)</f>
        <v>0.0389999999999997</v>
      </c>
      <c r="AA164" s="12" t="n">
        <f aca="false">ABS($T164-V164)</f>
        <v>0.388</v>
      </c>
      <c r="AB164" s="12" t="n">
        <f aca="false">ABS($T164-W164)</f>
        <v>0.0790000000000006</v>
      </c>
      <c r="AC164" s="12" t="n">
        <f aca="false">ABS($T164-X164)</f>
        <v>0.669000000000001</v>
      </c>
      <c r="AD164" s="12" t="n">
        <f aca="false">ABS($T164-Y164)</f>
        <v>1.472</v>
      </c>
    </row>
    <row r="165" customFormat="false" ht="12.75" hidden="false" customHeight="false" outlineLevel="0" collapsed="false">
      <c r="A165" s="1" t="n">
        <v>164</v>
      </c>
      <c r="B165" s="2" t="s">
        <v>1</v>
      </c>
      <c r="C165" s="2" t="n">
        <v>96</v>
      </c>
      <c r="D165" s="1" t="s">
        <v>208</v>
      </c>
      <c r="E165" s="3" t="s">
        <v>213</v>
      </c>
      <c r="F165" s="4" t="n">
        <v>2</v>
      </c>
      <c r="G165" s="4" t="n">
        <v>7.226</v>
      </c>
      <c r="H165" s="4" t="n">
        <v>7.729</v>
      </c>
      <c r="I165" s="4" t="n">
        <v>8.148</v>
      </c>
      <c r="J165" s="4" t="n">
        <v>0.463</v>
      </c>
      <c r="K165" s="24" t="n">
        <v>8.105</v>
      </c>
      <c r="L165" s="25" t="n">
        <v>8.07</v>
      </c>
      <c r="M165" s="26" t="n">
        <f aca="false">K165-L165</f>
        <v>0.0350000000000001</v>
      </c>
      <c r="N165" s="19" t="n">
        <v>614.8422</v>
      </c>
      <c r="O165" s="20" t="n">
        <v>2</v>
      </c>
      <c r="P165" s="20" t="n">
        <v>3</v>
      </c>
      <c r="Q165" s="20" t="n">
        <v>4</v>
      </c>
      <c r="R165" s="20" t="n">
        <v>2.8420000000151</v>
      </c>
      <c r="S165" s="21" t="n">
        <v>16.6554</v>
      </c>
      <c r="T165" s="27" t="n">
        <v>-8.445</v>
      </c>
      <c r="U165" s="1" t="n">
        <v>-8.436</v>
      </c>
      <c r="V165" s="1" t="n">
        <v>-7.866</v>
      </c>
      <c r="W165" s="1" t="n">
        <v>-7.726</v>
      </c>
      <c r="X165" s="1" t="n">
        <v>-7.81</v>
      </c>
      <c r="Y165" s="1" t="n">
        <v>-8.756</v>
      </c>
      <c r="Z165" s="12" t="n">
        <f aca="false">ABS($T165-U165)</f>
        <v>0.00900000000000034</v>
      </c>
      <c r="AA165" s="12" t="n">
        <f aca="false">ABS($T165-V165)</f>
        <v>0.579000000000001</v>
      </c>
      <c r="AB165" s="12" t="n">
        <f aca="false">ABS($T165-W165)</f>
        <v>0.719</v>
      </c>
      <c r="AC165" s="12" t="n">
        <f aca="false">ABS($T165-X165)</f>
        <v>0.635000000000001</v>
      </c>
      <c r="AD165" s="12" t="n">
        <f aca="false">ABS($T165-Y165)</f>
        <v>0.311</v>
      </c>
    </row>
    <row r="166" customFormat="false" ht="12.75" hidden="false" customHeight="false" outlineLevel="0" collapsed="false">
      <c r="A166" s="1" t="n">
        <v>165</v>
      </c>
      <c r="B166" s="2" t="s">
        <v>1</v>
      </c>
      <c r="C166" s="2" t="n">
        <v>97</v>
      </c>
      <c r="D166" s="1" t="s">
        <v>208</v>
      </c>
      <c r="E166" s="3" t="s">
        <v>214</v>
      </c>
      <c r="F166" s="4" t="n">
        <v>2</v>
      </c>
      <c r="G166" s="4" t="n">
        <v>7.226</v>
      </c>
      <c r="H166" s="4" t="n">
        <v>7.729</v>
      </c>
      <c r="I166" s="4" t="n">
        <v>8.148</v>
      </c>
      <c r="J166" s="4" t="n">
        <v>0.463</v>
      </c>
      <c r="K166" s="24" t="n">
        <v>9.135</v>
      </c>
      <c r="L166" s="25" t="n">
        <v>8.373</v>
      </c>
      <c r="M166" s="26" t="n">
        <f aca="false">K166-L166</f>
        <v>0.762000000000001</v>
      </c>
      <c r="N166" s="19" t="n">
        <v>614.8422</v>
      </c>
      <c r="O166" s="20" t="n">
        <v>2</v>
      </c>
      <c r="P166" s="20" t="n">
        <v>3</v>
      </c>
      <c r="Q166" s="20" t="n">
        <v>4</v>
      </c>
      <c r="R166" s="20" t="n">
        <v>2.8420000000151</v>
      </c>
      <c r="S166" s="21" t="n">
        <v>15.9949</v>
      </c>
      <c r="T166" s="27" t="n">
        <v>-8.445</v>
      </c>
      <c r="U166" s="1" t="n">
        <v>-8.611</v>
      </c>
      <c r="V166" s="1" t="n">
        <v>-7.854</v>
      </c>
      <c r="W166" s="1" t="n">
        <v>-7.669</v>
      </c>
      <c r="X166" s="1" t="n">
        <v>-7.759</v>
      </c>
      <c r="Y166" s="1" t="n">
        <v>-8.755</v>
      </c>
      <c r="Z166" s="12" t="n">
        <f aca="false">ABS($T166-U166)</f>
        <v>0.166</v>
      </c>
      <c r="AA166" s="12" t="n">
        <f aca="false">ABS($T166-V166)</f>
        <v>0.591</v>
      </c>
      <c r="AB166" s="12" t="n">
        <f aca="false">ABS($T166-W166)</f>
        <v>0.776000000000001</v>
      </c>
      <c r="AC166" s="12" t="n">
        <f aca="false">ABS($T166-X166)</f>
        <v>0.686</v>
      </c>
      <c r="AD166" s="12" t="n">
        <f aca="false">ABS($T166-Y166)</f>
        <v>0.310000000000001</v>
      </c>
    </row>
    <row r="167" customFormat="false" ht="12.75" hidden="false" customHeight="false" outlineLevel="0" collapsed="false">
      <c r="A167" s="1" t="n">
        <v>166</v>
      </c>
      <c r="B167" s="2" t="s">
        <v>1</v>
      </c>
      <c r="C167" s="2" t="n">
        <v>98</v>
      </c>
      <c r="D167" s="1" t="s">
        <v>208</v>
      </c>
      <c r="E167" s="3" t="s">
        <v>215</v>
      </c>
      <c r="F167" s="4" t="n">
        <v>2</v>
      </c>
      <c r="G167" s="4" t="n">
        <v>7.226</v>
      </c>
      <c r="H167" s="4" t="n">
        <v>7.729</v>
      </c>
      <c r="I167" s="4" t="n">
        <v>8.148</v>
      </c>
      <c r="J167" s="4" t="n">
        <v>0.463</v>
      </c>
      <c r="K167" s="24" t="n">
        <v>8.061</v>
      </c>
      <c r="L167" s="25" t="n">
        <v>7.589</v>
      </c>
      <c r="M167" s="26" t="n">
        <f aca="false">K167-L167</f>
        <v>0.472</v>
      </c>
      <c r="N167" s="19" t="n">
        <v>614.8422</v>
      </c>
      <c r="O167" s="20" t="n">
        <v>2</v>
      </c>
      <c r="P167" s="20" t="n">
        <v>3</v>
      </c>
      <c r="Q167" s="20" t="n">
        <v>4</v>
      </c>
      <c r="R167" s="20" t="n">
        <v>2.8420000000151</v>
      </c>
      <c r="S167" s="21" t="n">
        <v>15.8497</v>
      </c>
      <c r="T167" s="27" t="n">
        <v>-8.445</v>
      </c>
      <c r="U167" s="1" t="n">
        <v>-8.9</v>
      </c>
      <c r="V167" s="1" t="n">
        <v>-8.624</v>
      </c>
      <c r="W167" s="1" t="n">
        <v>-8.496</v>
      </c>
      <c r="X167" s="1" t="n">
        <v>-8.651</v>
      </c>
      <c r="Y167" s="1" t="n">
        <v>-9.56</v>
      </c>
      <c r="Z167" s="12" t="n">
        <f aca="false">ABS($T167-U167)</f>
        <v>0.455</v>
      </c>
      <c r="AA167" s="12" t="n">
        <f aca="false">ABS($T167-V167)</f>
        <v>0.179</v>
      </c>
      <c r="AB167" s="12" t="n">
        <f aca="false">ABS($T167-W167)</f>
        <v>0.0510000000000002</v>
      </c>
      <c r="AC167" s="12" t="n">
        <f aca="false">ABS($T167-X167)</f>
        <v>0.206</v>
      </c>
      <c r="AD167" s="12" t="n">
        <f aca="false">ABS($T167-Y167)</f>
        <v>1.115</v>
      </c>
    </row>
    <row r="168" customFormat="false" ht="12.75" hidden="false" customHeight="false" outlineLevel="0" collapsed="false">
      <c r="A168" s="1" t="n">
        <v>167</v>
      </c>
      <c r="B168" s="2" t="s">
        <v>1</v>
      </c>
      <c r="C168" s="2" t="n">
        <v>99</v>
      </c>
      <c r="D168" s="1" t="s">
        <v>208</v>
      </c>
      <c r="E168" s="3" t="s">
        <v>216</v>
      </c>
      <c r="F168" s="4" t="n">
        <v>2</v>
      </c>
      <c r="G168" s="4" t="n">
        <v>7.226</v>
      </c>
      <c r="H168" s="4" t="n">
        <v>7.729</v>
      </c>
      <c r="I168" s="4" t="n">
        <v>8.148</v>
      </c>
      <c r="J168" s="4" t="n">
        <v>0.463</v>
      </c>
      <c r="K168" s="24" t="n">
        <v>8.069</v>
      </c>
      <c r="L168" s="25" t="n">
        <v>7.34</v>
      </c>
      <c r="M168" s="26" t="n">
        <f aca="false">K168-L168</f>
        <v>0.729000000000001</v>
      </c>
      <c r="N168" s="19" t="n">
        <v>614.8422</v>
      </c>
      <c r="O168" s="20" t="n">
        <v>2</v>
      </c>
      <c r="P168" s="20" t="n">
        <v>3</v>
      </c>
      <c r="Q168" s="20" t="n">
        <v>4</v>
      </c>
      <c r="R168" s="20" t="n">
        <v>2.8420000000151</v>
      </c>
      <c r="S168" s="21" t="n">
        <v>15.3898</v>
      </c>
      <c r="T168" s="27" t="n">
        <v>-8.445</v>
      </c>
      <c r="U168" s="1" t="n">
        <v>-8.445</v>
      </c>
      <c r="V168" s="1" t="n">
        <v>-8.036</v>
      </c>
      <c r="W168" s="1" t="n">
        <v>-8.399</v>
      </c>
      <c r="X168" s="1" t="n">
        <v>-8.753</v>
      </c>
      <c r="Y168" s="1" t="n">
        <v>-9.308</v>
      </c>
      <c r="Z168" s="12" t="n">
        <f aca="false">ABS($T168-U168)</f>
        <v>0</v>
      </c>
      <c r="AA168" s="12" t="n">
        <f aca="false">ABS($T168-V168)</f>
        <v>0.409000000000001</v>
      </c>
      <c r="AB168" s="12" t="n">
        <f aca="false">ABS($T168-W168)</f>
        <v>0.0460000000000012</v>
      </c>
      <c r="AC168" s="12" t="n">
        <f aca="false">ABS($T168-X168)</f>
        <v>0.308</v>
      </c>
      <c r="AD168" s="12" t="n">
        <f aca="false">ABS($T168-Y168)</f>
        <v>0.863</v>
      </c>
    </row>
    <row r="169" customFormat="false" ht="12.75" hidden="false" customHeight="false" outlineLevel="0" collapsed="false">
      <c r="A169" s="1" t="n">
        <v>168</v>
      </c>
      <c r="B169" s="2" t="s">
        <v>1</v>
      </c>
      <c r="C169" s="2" t="n">
        <v>100</v>
      </c>
      <c r="D169" s="1" t="s">
        <v>208</v>
      </c>
      <c r="E169" s="3" t="s">
        <v>217</v>
      </c>
      <c r="F169" s="4" t="n">
        <v>2</v>
      </c>
      <c r="G169" s="4" t="n">
        <v>7.226</v>
      </c>
      <c r="H169" s="4" t="n">
        <v>7.729</v>
      </c>
      <c r="I169" s="4" t="n">
        <v>8.148</v>
      </c>
      <c r="J169" s="4" t="n">
        <v>0.463</v>
      </c>
      <c r="K169" s="24" t="n">
        <v>8.098</v>
      </c>
      <c r="L169" s="25" t="n">
        <v>7.637</v>
      </c>
      <c r="M169" s="26" t="n">
        <f aca="false">K169-L169</f>
        <v>0.461000000000001</v>
      </c>
      <c r="N169" s="19" t="n">
        <v>614.8422</v>
      </c>
      <c r="O169" s="20" t="n">
        <v>2</v>
      </c>
      <c r="P169" s="20" t="n">
        <v>3</v>
      </c>
      <c r="Q169" s="20" t="n">
        <v>4</v>
      </c>
      <c r="R169" s="20" t="n">
        <v>2.8420000000151</v>
      </c>
      <c r="S169" s="21" t="n">
        <v>14.6806</v>
      </c>
      <c r="T169" s="27" t="n">
        <v>-8.445</v>
      </c>
      <c r="U169" s="1" t="n">
        <v>-8.29</v>
      </c>
      <c r="V169" s="1" t="n">
        <v>-7.529</v>
      </c>
      <c r="W169" s="1" t="n">
        <v>-7.601</v>
      </c>
      <c r="X169" s="1" t="n">
        <v>-7.977</v>
      </c>
      <c r="Y169" s="1" t="n">
        <v>-8.984</v>
      </c>
      <c r="Z169" s="12" t="n">
        <f aca="false">ABS($T169-U169)</f>
        <v>0.155000000000001</v>
      </c>
      <c r="AA169" s="12" t="n">
        <f aca="false">ABS($T169-V169)</f>
        <v>0.916</v>
      </c>
      <c r="AB169" s="12" t="n">
        <f aca="false">ABS($T169-W169)</f>
        <v>0.844</v>
      </c>
      <c r="AC169" s="12" t="n">
        <f aca="false">ABS($T169-X169)</f>
        <v>0.468</v>
      </c>
      <c r="AD169" s="12" t="n">
        <f aca="false">ABS($T169-Y169)</f>
        <v>0.539</v>
      </c>
    </row>
    <row r="170" s="40" customFormat="true" ht="13.5" hidden="false" customHeight="false" outlineLevel="0" collapsed="false">
      <c r="A170" s="1" t="n">
        <v>169</v>
      </c>
      <c r="B170" s="28" t="s">
        <v>1</v>
      </c>
      <c r="C170" s="28" t="n">
        <v>92</v>
      </c>
      <c r="D170" s="1" t="s">
        <v>208</v>
      </c>
      <c r="E170" s="29" t="s">
        <v>218</v>
      </c>
      <c r="F170" s="30" t="n">
        <v>2</v>
      </c>
      <c r="G170" s="30" t="n">
        <v>7.226</v>
      </c>
      <c r="H170" s="30" t="n">
        <v>7.729</v>
      </c>
      <c r="I170" s="30" t="n">
        <v>8.148</v>
      </c>
      <c r="J170" s="30" t="n">
        <v>0.463</v>
      </c>
      <c r="K170" s="31" t="n">
        <v>8.375</v>
      </c>
      <c r="L170" s="32" t="n">
        <v>7.835</v>
      </c>
      <c r="M170" s="33" t="n">
        <f aca="false">K170-L170</f>
        <v>0.54</v>
      </c>
      <c r="N170" s="34" t="n">
        <v>614.8422</v>
      </c>
      <c r="O170" s="35" t="n">
        <v>2</v>
      </c>
      <c r="P170" s="35" t="n">
        <v>3</v>
      </c>
      <c r="Q170" s="35" t="n">
        <v>4</v>
      </c>
      <c r="R170" s="35" t="n">
        <v>2.8420000000151</v>
      </c>
      <c r="S170" s="36" t="n">
        <v>12.3629</v>
      </c>
      <c r="T170" s="37" t="n">
        <v>-8.445</v>
      </c>
      <c r="U170" s="38" t="n">
        <v>-9.049</v>
      </c>
      <c r="V170" s="38" t="n">
        <v>-8.597</v>
      </c>
      <c r="W170" s="38" t="n">
        <v>-8.167</v>
      </c>
      <c r="X170" s="38" t="n">
        <v>-8.51</v>
      </c>
      <c r="Y170" s="38" t="n">
        <v>-10.32</v>
      </c>
      <c r="Z170" s="12" t="n">
        <f aca="false">ABS($T170-U170)</f>
        <v>0.603999999999999</v>
      </c>
      <c r="AA170" s="12" t="n">
        <f aca="false">ABS($T170-V170)</f>
        <v>0.151999999999999</v>
      </c>
      <c r="AB170" s="12" t="n">
        <f aca="false">ABS($T170-W170)</f>
        <v>0.278</v>
      </c>
      <c r="AC170" s="12" t="n">
        <f aca="false">ABS($T170-X170)</f>
        <v>0.0649999999999995</v>
      </c>
      <c r="AD170" s="12" t="n">
        <f aca="false">ABS($T170-Y170)</f>
        <v>1.875</v>
      </c>
      <c r="AE170" s="39" t="n">
        <f aca="false">AVERAGE(AD161:AD170)</f>
        <v>1.372</v>
      </c>
      <c r="AF170" s="39" t="n">
        <f aca="false">STDEV(AD161:AD170)</f>
        <v>0.980486273913782</v>
      </c>
    </row>
    <row r="171" customFormat="false" ht="12.75" hidden="false" customHeight="false" outlineLevel="0" collapsed="false">
      <c r="A171" s="1" t="n">
        <v>170</v>
      </c>
      <c r="B171" s="2" t="s">
        <v>1</v>
      </c>
      <c r="C171" s="2" t="n">
        <v>101</v>
      </c>
      <c r="D171" s="1" t="s">
        <v>219</v>
      </c>
      <c r="E171" s="3" t="s">
        <v>220</v>
      </c>
      <c r="F171" s="4" t="n">
        <v>10</v>
      </c>
      <c r="G171" s="4" t="n">
        <v>6.652</v>
      </c>
      <c r="H171" s="4" t="n">
        <v>7.344</v>
      </c>
      <c r="I171" s="4" t="n">
        <v>7.071</v>
      </c>
      <c r="J171" s="4" t="n">
        <v>0.158</v>
      </c>
      <c r="K171" s="24" t="n">
        <v>7.344</v>
      </c>
      <c r="L171" s="25" t="n">
        <v>5.591</v>
      </c>
      <c r="M171" s="26" t="n">
        <f aca="false">K171-L171</f>
        <v>1.753</v>
      </c>
      <c r="N171" s="19" t="n">
        <v>413.47502</v>
      </c>
      <c r="O171" s="20" t="n">
        <v>2</v>
      </c>
      <c r="P171" s="20" t="n">
        <v>5</v>
      </c>
      <c r="Q171" s="20" t="n">
        <v>5</v>
      </c>
      <c r="R171" s="20" t="n">
        <v>1.24500000000626</v>
      </c>
      <c r="S171" s="21" t="n">
        <v>30.4938</v>
      </c>
      <c r="T171" s="27" t="n">
        <v>-12.55</v>
      </c>
      <c r="U171" s="1" t="n">
        <v>-9.513</v>
      </c>
      <c r="V171" s="1" t="n">
        <v>-9.721</v>
      </c>
      <c r="W171" s="1" t="n">
        <v>-10.97</v>
      </c>
      <c r="X171" s="1" t="n">
        <v>-12.13</v>
      </c>
      <c r="Y171" s="1" t="n">
        <v>-11.73</v>
      </c>
      <c r="Z171" s="12" t="n">
        <f aca="false">ABS($T171-U171)</f>
        <v>3.037</v>
      </c>
      <c r="AA171" s="12" t="n">
        <f aca="false">ABS($T171-V171)</f>
        <v>2.829</v>
      </c>
      <c r="AB171" s="12" t="n">
        <f aca="false">ABS($T171-W171)</f>
        <v>1.58</v>
      </c>
      <c r="AC171" s="12" t="n">
        <f aca="false">ABS($T171-X171)</f>
        <v>0.42</v>
      </c>
      <c r="AD171" s="12" t="n">
        <f aca="false">ABS($T171-Y171)</f>
        <v>0.82</v>
      </c>
    </row>
    <row r="172" customFormat="false" ht="12.75" hidden="false" customHeight="false" outlineLevel="0" collapsed="false">
      <c r="A172" s="1" t="n">
        <v>171</v>
      </c>
      <c r="B172" s="2" t="s">
        <v>1</v>
      </c>
      <c r="C172" s="2" t="n">
        <v>103</v>
      </c>
      <c r="D172" s="1" t="s">
        <v>219</v>
      </c>
      <c r="E172" s="3" t="s">
        <v>221</v>
      </c>
      <c r="F172" s="4" t="n">
        <v>10</v>
      </c>
      <c r="G172" s="4" t="n">
        <v>6.652</v>
      </c>
      <c r="H172" s="4" t="n">
        <v>7.344</v>
      </c>
      <c r="I172" s="4" t="n">
        <v>7.071</v>
      </c>
      <c r="J172" s="4" t="n">
        <v>0.158</v>
      </c>
      <c r="K172" s="24" t="n">
        <v>7.099</v>
      </c>
      <c r="L172" s="25" t="n">
        <v>5.703</v>
      </c>
      <c r="M172" s="26" t="n">
        <f aca="false">K172-L172</f>
        <v>1.396</v>
      </c>
      <c r="N172" s="19" t="n">
        <v>413.47502</v>
      </c>
      <c r="O172" s="20" t="n">
        <v>2</v>
      </c>
      <c r="P172" s="20" t="n">
        <v>5</v>
      </c>
      <c r="Q172" s="20" t="n">
        <v>5</v>
      </c>
      <c r="R172" s="20" t="n">
        <v>1.24500000000626</v>
      </c>
      <c r="S172" s="21" t="n">
        <v>30.2227</v>
      </c>
      <c r="T172" s="27" t="n">
        <v>-12.55</v>
      </c>
      <c r="U172" s="1" t="n">
        <v>-9.468</v>
      </c>
      <c r="V172" s="1" t="n">
        <v>-10.14</v>
      </c>
      <c r="W172" s="1" t="n">
        <v>-11.11</v>
      </c>
      <c r="X172" s="1" t="n">
        <v>-11.98</v>
      </c>
      <c r="Y172" s="1" t="n">
        <v>-11.64</v>
      </c>
      <c r="Z172" s="12" t="n">
        <f aca="false">ABS($T172-U172)</f>
        <v>3.082</v>
      </c>
      <c r="AA172" s="12" t="n">
        <f aca="false">ABS($T172-V172)</f>
        <v>2.41</v>
      </c>
      <c r="AB172" s="12" t="n">
        <f aca="false">ABS($T172-W172)</f>
        <v>1.44</v>
      </c>
      <c r="AC172" s="12" t="n">
        <f aca="false">ABS($T172-X172)</f>
        <v>0.57</v>
      </c>
      <c r="AD172" s="12" t="n">
        <f aca="false">ABS($T172-Y172)</f>
        <v>0.91</v>
      </c>
    </row>
    <row r="173" customFormat="false" ht="12.75" hidden="false" customHeight="false" outlineLevel="0" collapsed="false">
      <c r="A173" s="1" t="n">
        <v>172</v>
      </c>
      <c r="B173" s="2" t="s">
        <v>1</v>
      </c>
      <c r="C173" s="2" t="n">
        <v>104</v>
      </c>
      <c r="D173" s="1" t="s">
        <v>219</v>
      </c>
      <c r="E173" s="3" t="s">
        <v>222</v>
      </c>
      <c r="F173" s="4" t="n">
        <v>10</v>
      </c>
      <c r="G173" s="4" t="n">
        <v>6.652</v>
      </c>
      <c r="H173" s="4" t="n">
        <v>7.344</v>
      </c>
      <c r="I173" s="4" t="n">
        <v>7.071</v>
      </c>
      <c r="J173" s="4" t="n">
        <v>0.158</v>
      </c>
      <c r="K173" s="24" t="n">
        <v>7.127</v>
      </c>
      <c r="L173" s="25" t="n">
        <v>5.775</v>
      </c>
      <c r="M173" s="26" t="n">
        <f aca="false">K173-L173</f>
        <v>1.352</v>
      </c>
      <c r="N173" s="19" t="n">
        <v>413.47502</v>
      </c>
      <c r="O173" s="20" t="n">
        <v>2</v>
      </c>
      <c r="P173" s="20" t="n">
        <v>5</v>
      </c>
      <c r="Q173" s="20" t="n">
        <v>5</v>
      </c>
      <c r="R173" s="20" t="n">
        <v>1.24500000000626</v>
      </c>
      <c r="S173" s="21" t="n">
        <v>30.1565</v>
      </c>
      <c r="T173" s="27" t="n">
        <v>-12.55</v>
      </c>
      <c r="U173" s="1" t="n">
        <v>-9.428</v>
      </c>
      <c r="V173" s="1" t="n">
        <v>-10.16</v>
      </c>
      <c r="W173" s="1" t="n">
        <v>-11.2</v>
      </c>
      <c r="X173" s="1" t="n">
        <v>-12.32</v>
      </c>
      <c r="Y173" s="1" t="n">
        <v>-12.19</v>
      </c>
      <c r="Z173" s="12" t="n">
        <f aca="false">ABS($T173-U173)</f>
        <v>3.122</v>
      </c>
      <c r="AA173" s="12" t="n">
        <f aca="false">ABS($T173-V173)</f>
        <v>2.39</v>
      </c>
      <c r="AB173" s="12" t="n">
        <f aca="false">ABS($T173-W173)</f>
        <v>1.35</v>
      </c>
      <c r="AC173" s="12" t="n">
        <f aca="false">ABS($T173-X173)</f>
        <v>0.23</v>
      </c>
      <c r="AD173" s="12" t="n">
        <f aca="false">ABS($T173-Y173)</f>
        <v>0.360000000000001</v>
      </c>
    </row>
    <row r="174" customFormat="false" ht="12.75" hidden="false" customHeight="false" outlineLevel="0" collapsed="false">
      <c r="A174" s="1" t="n">
        <v>173</v>
      </c>
      <c r="B174" s="2" t="s">
        <v>1</v>
      </c>
      <c r="C174" s="2" t="n">
        <v>105</v>
      </c>
      <c r="D174" s="1" t="s">
        <v>219</v>
      </c>
      <c r="E174" s="3" t="s">
        <v>223</v>
      </c>
      <c r="F174" s="4" t="n">
        <v>10</v>
      </c>
      <c r="G174" s="4" t="n">
        <v>6.652</v>
      </c>
      <c r="H174" s="4" t="n">
        <v>7.344</v>
      </c>
      <c r="I174" s="4" t="n">
        <v>7.071</v>
      </c>
      <c r="J174" s="4" t="n">
        <v>0.158</v>
      </c>
      <c r="K174" s="24" t="n">
        <v>7.047</v>
      </c>
      <c r="L174" s="25" t="n">
        <v>5.485</v>
      </c>
      <c r="M174" s="26" t="n">
        <f aca="false">K174-L174</f>
        <v>1.562</v>
      </c>
      <c r="N174" s="19" t="n">
        <v>413.47502</v>
      </c>
      <c r="O174" s="20" t="n">
        <v>2</v>
      </c>
      <c r="P174" s="20" t="n">
        <v>5</v>
      </c>
      <c r="Q174" s="20" t="n">
        <v>5</v>
      </c>
      <c r="R174" s="20" t="n">
        <v>1.24500000000626</v>
      </c>
      <c r="S174" s="21" t="n">
        <v>30.118</v>
      </c>
      <c r="T174" s="27" t="n">
        <v>-12.55</v>
      </c>
      <c r="U174" s="1" t="n">
        <v>-9.478</v>
      </c>
      <c r="V174" s="1" t="n">
        <v>-10.2</v>
      </c>
      <c r="W174" s="1" t="n">
        <v>-11.15</v>
      </c>
      <c r="X174" s="1" t="n">
        <v>-12.04</v>
      </c>
      <c r="Y174" s="1" t="n">
        <v>-11.67</v>
      </c>
      <c r="Z174" s="12" t="n">
        <f aca="false">ABS($T174-U174)</f>
        <v>3.072</v>
      </c>
      <c r="AA174" s="12" t="n">
        <f aca="false">ABS($T174-V174)</f>
        <v>2.35</v>
      </c>
      <c r="AB174" s="12" t="n">
        <f aca="false">ABS($T174-W174)</f>
        <v>1.4</v>
      </c>
      <c r="AC174" s="12" t="n">
        <f aca="false">ABS($T174-X174)</f>
        <v>0.510000000000002</v>
      </c>
      <c r="AD174" s="12" t="n">
        <f aca="false">ABS($T174-Y174)</f>
        <v>0.880000000000001</v>
      </c>
    </row>
    <row r="175" customFormat="false" ht="12.75" hidden="false" customHeight="false" outlineLevel="0" collapsed="false">
      <c r="A175" s="1" t="n">
        <v>174</v>
      </c>
      <c r="B175" s="2" t="s">
        <v>1</v>
      </c>
      <c r="C175" s="2" t="n">
        <v>106</v>
      </c>
      <c r="D175" s="1" t="s">
        <v>219</v>
      </c>
      <c r="E175" s="3" t="s">
        <v>224</v>
      </c>
      <c r="F175" s="4" t="n">
        <v>10</v>
      </c>
      <c r="G175" s="4" t="n">
        <v>6.652</v>
      </c>
      <c r="H175" s="4" t="n">
        <v>7.344</v>
      </c>
      <c r="I175" s="4" t="n">
        <v>7.071</v>
      </c>
      <c r="J175" s="4" t="n">
        <v>0.158</v>
      </c>
      <c r="K175" s="24" t="n">
        <v>7.093</v>
      </c>
      <c r="L175" s="25" t="n">
        <v>5.545</v>
      </c>
      <c r="M175" s="26" t="n">
        <f aca="false">K175-L175</f>
        <v>1.548</v>
      </c>
      <c r="N175" s="19" t="n">
        <v>413.47502</v>
      </c>
      <c r="O175" s="20" t="n">
        <v>2</v>
      </c>
      <c r="P175" s="20" t="n">
        <v>5</v>
      </c>
      <c r="Q175" s="20" t="n">
        <v>5</v>
      </c>
      <c r="R175" s="20" t="n">
        <v>1.24500000000626</v>
      </c>
      <c r="S175" s="21" t="n">
        <v>29.9033</v>
      </c>
      <c r="T175" s="27" t="n">
        <v>-12.55</v>
      </c>
      <c r="U175" s="1" t="n">
        <v>-9.553</v>
      </c>
      <c r="V175" s="1" t="n">
        <v>-10.28</v>
      </c>
      <c r="W175" s="1" t="n">
        <v>-11.15</v>
      </c>
      <c r="X175" s="1" t="n">
        <v>-12.11</v>
      </c>
      <c r="Y175" s="1" t="n">
        <v>-11.44</v>
      </c>
      <c r="Z175" s="12" t="n">
        <f aca="false">ABS($T175-U175)</f>
        <v>2.997</v>
      </c>
      <c r="AA175" s="12" t="n">
        <f aca="false">ABS($T175-V175)</f>
        <v>2.27</v>
      </c>
      <c r="AB175" s="12" t="n">
        <f aca="false">ABS($T175-W175)</f>
        <v>1.4</v>
      </c>
      <c r="AC175" s="12" t="n">
        <f aca="false">ABS($T175-X175)</f>
        <v>0.440000000000001</v>
      </c>
      <c r="AD175" s="12" t="n">
        <f aca="false">ABS($T175-Y175)</f>
        <v>1.11</v>
      </c>
    </row>
    <row r="176" customFormat="false" ht="12.75" hidden="false" customHeight="false" outlineLevel="0" collapsed="false">
      <c r="A176" s="1" t="n">
        <v>175</v>
      </c>
      <c r="B176" s="2" t="s">
        <v>1</v>
      </c>
      <c r="C176" s="2" t="n">
        <v>107</v>
      </c>
      <c r="D176" s="1" t="s">
        <v>219</v>
      </c>
      <c r="E176" s="3" t="s">
        <v>225</v>
      </c>
      <c r="F176" s="4" t="n">
        <v>10</v>
      </c>
      <c r="G176" s="4" t="n">
        <v>6.652</v>
      </c>
      <c r="H176" s="4" t="n">
        <v>7.344</v>
      </c>
      <c r="I176" s="4" t="n">
        <v>7.071</v>
      </c>
      <c r="J176" s="4" t="n">
        <v>0.158</v>
      </c>
      <c r="K176" s="24" t="n">
        <v>7.138</v>
      </c>
      <c r="L176" s="25" t="n">
        <v>5.615</v>
      </c>
      <c r="M176" s="26" t="n">
        <f aca="false">K176-L176</f>
        <v>1.523</v>
      </c>
      <c r="N176" s="19" t="n">
        <v>413.47502</v>
      </c>
      <c r="O176" s="20" t="n">
        <v>2</v>
      </c>
      <c r="P176" s="20" t="n">
        <v>5</v>
      </c>
      <c r="Q176" s="20" t="n">
        <v>5</v>
      </c>
      <c r="R176" s="20" t="n">
        <v>1.24500000000626</v>
      </c>
      <c r="S176" s="21" t="n">
        <v>29.7714</v>
      </c>
      <c r="T176" s="27" t="n">
        <v>-12.55</v>
      </c>
      <c r="U176" s="1" t="n">
        <v>-9.324</v>
      </c>
      <c r="V176" s="1" t="n">
        <v>-9.516</v>
      </c>
      <c r="W176" s="1" t="n">
        <v>-10.44</v>
      </c>
      <c r="X176" s="1" t="n">
        <v>-11.73</v>
      </c>
      <c r="Y176" s="1" t="n">
        <v>-11.4</v>
      </c>
      <c r="Z176" s="12" t="n">
        <f aca="false">ABS($T176-U176)</f>
        <v>3.226</v>
      </c>
      <c r="AA176" s="12" t="n">
        <f aca="false">ABS($T176-V176)</f>
        <v>3.034</v>
      </c>
      <c r="AB176" s="12" t="n">
        <f aca="false">ABS($T176-W176)</f>
        <v>2.11</v>
      </c>
      <c r="AC176" s="12" t="n">
        <f aca="false">ABS($T176-X176)</f>
        <v>0.82</v>
      </c>
      <c r="AD176" s="12" t="n">
        <f aca="false">ABS($T176-Y176)</f>
        <v>1.15</v>
      </c>
    </row>
    <row r="177" customFormat="false" ht="12.75" hidden="false" customHeight="false" outlineLevel="0" collapsed="false">
      <c r="A177" s="1" t="n">
        <v>176</v>
      </c>
      <c r="B177" s="2" t="s">
        <v>1</v>
      </c>
      <c r="C177" s="2" t="n">
        <v>108</v>
      </c>
      <c r="D177" s="1" t="s">
        <v>219</v>
      </c>
      <c r="E177" s="3" t="s">
        <v>226</v>
      </c>
      <c r="F177" s="4" t="n">
        <v>10</v>
      </c>
      <c r="G177" s="4" t="n">
        <v>6.652</v>
      </c>
      <c r="H177" s="4" t="n">
        <v>7.344</v>
      </c>
      <c r="I177" s="4" t="n">
        <v>7.071</v>
      </c>
      <c r="J177" s="4" t="n">
        <v>0.158</v>
      </c>
      <c r="K177" s="24" t="n">
        <v>7.076</v>
      </c>
      <c r="L177" s="25" t="n">
        <v>5.313</v>
      </c>
      <c r="M177" s="26" t="n">
        <f aca="false">K177-L177</f>
        <v>1.763</v>
      </c>
      <c r="N177" s="19" t="n">
        <v>413.47502</v>
      </c>
      <c r="O177" s="20" t="n">
        <v>2</v>
      </c>
      <c r="P177" s="20" t="n">
        <v>5</v>
      </c>
      <c r="Q177" s="20" t="n">
        <v>5</v>
      </c>
      <c r="R177" s="20" t="n">
        <v>1.24500000000626</v>
      </c>
      <c r="S177" s="21" t="n">
        <v>29.6888</v>
      </c>
      <c r="T177" s="27" t="n">
        <v>-12.55</v>
      </c>
      <c r="U177" s="1" t="n">
        <v>-9.499</v>
      </c>
      <c r="V177" s="1" t="n">
        <v>-10.28</v>
      </c>
      <c r="W177" s="1" t="n">
        <v>-11.34</v>
      </c>
      <c r="X177" s="1" t="n">
        <v>-12.24</v>
      </c>
      <c r="Y177" s="1" t="n">
        <v>-12.15</v>
      </c>
      <c r="Z177" s="12" t="n">
        <f aca="false">ABS($T177-U177)</f>
        <v>3.051</v>
      </c>
      <c r="AA177" s="12" t="n">
        <f aca="false">ABS($T177-V177)</f>
        <v>2.27</v>
      </c>
      <c r="AB177" s="12" t="n">
        <f aca="false">ABS($T177-W177)</f>
        <v>1.21</v>
      </c>
      <c r="AC177" s="12" t="n">
        <f aca="false">ABS($T177-X177)</f>
        <v>0.310000000000001</v>
      </c>
      <c r="AD177" s="12" t="n">
        <f aca="false">ABS($T177-Y177)</f>
        <v>0.4</v>
      </c>
    </row>
    <row r="178" customFormat="false" ht="12.75" hidden="false" customHeight="false" outlineLevel="0" collapsed="false">
      <c r="A178" s="1" t="n">
        <v>177</v>
      </c>
      <c r="B178" s="2" t="s">
        <v>1</v>
      </c>
      <c r="C178" s="2" t="n">
        <v>109</v>
      </c>
      <c r="D178" s="1" t="s">
        <v>219</v>
      </c>
      <c r="E178" s="3" t="s">
        <v>227</v>
      </c>
      <c r="F178" s="4" t="n">
        <v>10</v>
      </c>
      <c r="G178" s="4" t="n">
        <v>6.652</v>
      </c>
      <c r="H178" s="4" t="n">
        <v>7.344</v>
      </c>
      <c r="I178" s="4" t="n">
        <v>7.071</v>
      </c>
      <c r="J178" s="4" t="n">
        <v>0.158</v>
      </c>
      <c r="K178" s="24" t="n">
        <v>7.057</v>
      </c>
      <c r="L178" s="25" t="n">
        <v>5.381</v>
      </c>
      <c r="M178" s="26" t="n">
        <f aca="false">K178-L178</f>
        <v>1.676</v>
      </c>
      <c r="N178" s="19" t="n">
        <v>413.47502</v>
      </c>
      <c r="O178" s="20" t="n">
        <v>2</v>
      </c>
      <c r="P178" s="20" t="n">
        <v>5</v>
      </c>
      <c r="Q178" s="20" t="n">
        <v>5</v>
      </c>
      <c r="R178" s="20" t="n">
        <v>1.24500000000626</v>
      </c>
      <c r="S178" s="21" t="n">
        <v>29.2192</v>
      </c>
      <c r="T178" s="27" t="n">
        <v>-12.55</v>
      </c>
      <c r="U178" s="1" t="n">
        <v>-9.475</v>
      </c>
      <c r="V178" s="1" t="n">
        <v>-10.05</v>
      </c>
      <c r="W178" s="1" t="n">
        <v>-11.12</v>
      </c>
      <c r="X178" s="1" t="n">
        <v>-12.01</v>
      </c>
      <c r="Y178" s="1" t="n">
        <v>-11.96</v>
      </c>
      <c r="Z178" s="12" t="n">
        <f aca="false">ABS($T178-U178)</f>
        <v>3.075</v>
      </c>
      <c r="AA178" s="12" t="n">
        <f aca="false">ABS($T178-V178)</f>
        <v>2.5</v>
      </c>
      <c r="AB178" s="12" t="n">
        <f aca="false">ABS($T178-W178)</f>
        <v>1.43</v>
      </c>
      <c r="AC178" s="12" t="n">
        <f aca="false">ABS($T178-X178)</f>
        <v>0.540000000000001</v>
      </c>
      <c r="AD178" s="12" t="n">
        <f aca="false">ABS($T178-Y178)</f>
        <v>0.59</v>
      </c>
    </row>
    <row r="179" customFormat="false" ht="12.75" hidden="false" customHeight="false" outlineLevel="0" collapsed="false">
      <c r="A179" s="1" t="n">
        <v>178</v>
      </c>
      <c r="B179" s="2" t="s">
        <v>1</v>
      </c>
      <c r="C179" s="2" t="n">
        <v>110</v>
      </c>
      <c r="D179" s="1" t="s">
        <v>219</v>
      </c>
      <c r="E179" s="3" t="s">
        <v>228</v>
      </c>
      <c r="F179" s="4" t="n">
        <v>10</v>
      </c>
      <c r="G179" s="4" t="n">
        <v>6.652</v>
      </c>
      <c r="H179" s="4" t="n">
        <v>7.344</v>
      </c>
      <c r="I179" s="4" t="n">
        <v>7.071</v>
      </c>
      <c r="J179" s="4" t="n">
        <v>0.158</v>
      </c>
      <c r="K179" s="24" t="n">
        <v>7.081</v>
      </c>
      <c r="L179" s="25" t="n">
        <v>5.15</v>
      </c>
      <c r="M179" s="26" t="n">
        <f aca="false">K179-L179</f>
        <v>1.931</v>
      </c>
      <c r="N179" s="19" t="n">
        <v>413.47502</v>
      </c>
      <c r="O179" s="20" t="n">
        <v>2</v>
      </c>
      <c r="P179" s="20" t="n">
        <v>5</v>
      </c>
      <c r="Q179" s="20" t="n">
        <v>5</v>
      </c>
      <c r="R179" s="20" t="n">
        <v>1.24500000000626</v>
      </c>
      <c r="S179" s="21" t="n">
        <v>27.8486</v>
      </c>
      <c r="T179" s="27" t="n">
        <v>-12.55</v>
      </c>
      <c r="U179" s="1" t="n">
        <v>-9.444</v>
      </c>
      <c r="V179" s="1" t="n">
        <v>-9.882</v>
      </c>
      <c r="W179" s="1" t="n">
        <v>-10.84</v>
      </c>
      <c r="X179" s="1" t="n">
        <v>-11.75</v>
      </c>
      <c r="Y179" s="1" t="n">
        <v>-11.55</v>
      </c>
      <c r="Z179" s="12" t="n">
        <f aca="false">ABS($T179-U179)</f>
        <v>3.106</v>
      </c>
      <c r="AA179" s="12" t="n">
        <f aca="false">ABS($T179-V179)</f>
        <v>2.668</v>
      </c>
      <c r="AB179" s="12" t="n">
        <f aca="false">ABS($T179-W179)</f>
        <v>1.71</v>
      </c>
      <c r="AC179" s="12" t="n">
        <f aca="false">ABS($T179-X179)</f>
        <v>0.800000000000001</v>
      </c>
      <c r="AD179" s="12" t="n">
        <f aca="false">ABS($T179-Y179)</f>
        <v>1</v>
      </c>
    </row>
    <row r="180" s="40" customFormat="true" ht="13.5" hidden="false" customHeight="false" outlineLevel="0" collapsed="false">
      <c r="A180" s="1" t="n">
        <v>179</v>
      </c>
      <c r="B180" s="28" t="s">
        <v>1</v>
      </c>
      <c r="C180" s="28" t="n">
        <v>102</v>
      </c>
      <c r="D180" s="1" t="s">
        <v>219</v>
      </c>
      <c r="E180" s="29" t="s">
        <v>229</v>
      </c>
      <c r="F180" s="30" t="n">
        <v>10</v>
      </c>
      <c r="G180" s="30" t="n">
        <v>6.652</v>
      </c>
      <c r="H180" s="30" t="n">
        <v>7.344</v>
      </c>
      <c r="I180" s="30" t="n">
        <v>7.071</v>
      </c>
      <c r="J180" s="30" t="n">
        <v>0.158</v>
      </c>
      <c r="K180" s="31" t="n">
        <v>6.652</v>
      </c>
      <c r="L180" s="32" t="n">
        <v>8.93</v>
      </c>
      <c r="M180" s="33" t="n">
        <f aca="false">K180-L180</f>
        <v>-2.278</v>
      </c>
      <c r="N180" s="34" t="n">
        <v>413.47502</v>
      </c>
      <c r="O180" s="35" t="n">
        <v>2</v>
      </c>
      <c r="P180" s="35" t="n">
        <v>5</v>
      </c>
      <c r="Q180" s="35" t="n">
        <v>5</v>
      </c>
      <c r="R180" s="35" t="n">
        <v>1.24500000000626</v>
      </c>
      <c r="S180" s="36" t="n">
        <v>21.0847</v>
      </c>
      <c r="T180" s="37" t="n">
        <v>-12.55</v>
      </c>
      <c r="U180" s="38" t="n">
        <v>-9.604</v>
      </c>
      <c r="V180" s="38" t="n">
        <v>-10.54</v>
      </c>
      <c r="W180" s="38" t="n">
        <v>-12</v>
      </c>
      <c r="X180" s="38" t="n">
        <v>-11.81</v>
      </c>
      <c r="Y180" s="38" t="n">
        <v>-11.51</v>
      </c>
      <c r="Z180" s="12" t="n">
        <f aca="false">ABS($T180-U180)</f>
        <v>2.946</v>
      </c>
      <c r="AA180" s="12" t="n">
        <f aca="false">ABS($T180-V180)</f>
        <v>2.01</v>
      </c>
      <c r="AB180" s="12" t="n">
        <f aca="false">ABS($T180-W180)</f>
        <v>0.550000000000001</v>
      </c>
      <c r="AC180" s="12" t="n">
        <f aca="false">ABS($T180-X180)</f>
        <v>0.74</v>
      </c>
      <c r="AD180" s="12" t="n">
        <f aca="false">ABS($T180-Y180)</f>
        <v>1.04</v>
      </c>
      <c r="AE180" s="39" t="n">
        <f aca="false">AVERAGE(AD171:AD180)</f>
        <v>0.826000000000001</v>
      </c>
      <c r="AF180" s="39" t="n">
        <f aca="false">STDEV(AD171:AD180)</f>
        <v>0.284026602822889</v>
      </c>
    </row>
    <row r="181" customFormat="false" ht="12.75" hidden="false" customHeight="false" outlineLevel="0" collapsed="false">
      <c r="A181" s="1" t="n">
        <v>180</v>
      </c>
      <c r="B181" s="2" t="s">
        <v>1</v>
      </c>
      <c r="C181" s="2" t="n">
        <v>121</v>
      </c>
      <c r="D181" s="1" t="s">
        <v>230</v>
      </c>
      <c r="E181" s="3" t="s">
        <v>231</v>
      </c>
      <c r="F181" s="4" t="n">
        <v>10</v>
      </c>
      <c r="G181" s="4" t="n">
        <v>4.995</v>
      </c>
      <c r="H181" s="4" t="n">
        <v>5.027</v>
      </c>
      <c r="I181" s="4" t="n">
        <v>5.042</v>
      </c>
      <c r="J181" s="4" t="n">
        <v>0.031</v>
      </c>
      <c r="K181" s="24" t="n">
        <v>5.027</v>
      </c>
      <c r="L181" s="25" t="n">
        <v>4.804</v>
      </c>
      <c r="M181" s="26" t="n">
        <f aca="false">K181-L181</f>
        <v>0.223</v>
      </c>
      <c r="N181" s="19" t="n">
        <v>264.30516</v>
      </c>
      <c r="O181" s="20" t="n">
        <v>1</v>
      </c>
      <c r="P181" s="20" t="n">
        <v>4</v>
      </c>
      <c r="Q181" s="20" t="n">
        <v>3</v>
      </c>
      <c r="R181" s="20" t="n">
        <v>1.38600000000588</v>
      </c>
      <c r="S181" s="21" t="n">
        <v>27.2228</v>
      </c>
      <c r="T181" s="27" t="n">
        <v>-10.17</v>
      </c>
      <c r="U181" s="1" t="n">
        <v>-8.877</v>
      </c>
      <c r="V181" s="1" t="n">
        <v>-7.84</v>
      </c>
      <c r="W181" s="1" t="n">
        <v>-8.304</v>
      </c>
      <c r="X181" s="1" t="n">
        <v>-8.961</v>
      </c>
      <c r="Y181" s="1" t="n">
        <v>-9.101</v>
      </c>
      <c r="Z181" s="12" t="n">
        <f aca="false">ABS($T181-U181)</f>
        <v>1.293</v>
      </c>
      <c r="AA181" s="12" t="n">
        <f aca="false">ABS($T181-V181)</f>
        <v>2.33</v>
      </c>
      <c r="AB181" s="12" t="n">
        <f aca="false">ABS($T181-W181)</f>
        <v>1.866</v>
      </c>
      <c r="AC181" s="12" t="n">
        <f aca="false">ABS($T181-X181)</f>
        <v>1.209</v>
      </c>
      <c r="AD181" s="12" t="n">
        <f aca="false">ABS($T181-Y181)</f>
        <v>1.069</v>
      </c>
    </row>
    <row r="182" customFormat="false" ht="12.75" hidden="false" customHeight="false" outlineLevel="0" collapsed="false">
      <c r="A182" s="1" t="n">
        <v>181</v>
      </c>
      <c r="B182" s="2" t="s">
        <v>1</v>
      </c>
      <c r="C182" s="2" t="n">
        <v>123</v>
      </c>
      <c r="D182" s="1" t="s">
        <v>230</v>
      </c>
      <c r="E182" s="3" t="s">
        <v>232</v>
      </c>
      <c r="F182" s="4" t="n">
        <v>10</v>
      </c>
      <c r="G182" s="4" t="n">
        <v>4.995</v>
      </c>
      <c r="H182" s="4" t="n">
        <v>5.027</v>
      </c>
      <c r="I182" s="4" t="n">
        <v>5.042</v>
      </c>
      <c r="J182" s="4" t="n">
        <v>0.031</v>
      </c>
      <c r="K182" s="24" t="n">
        <v>5.047</v>
      </c>
      <c r="L182" s="25" t="n">
        <v>4.827</v>
      </c>
      <c r="M182" s="26" t="n">
        <f aca="false">K182-L182</f>
        <v>0.22</v>
      </c>
      <c r="N182" s="19" t="n">
        <v>264.30516</v>
      </c>
      <c r="O182" s="20" t="n">
        <v>1</v>
      </c>
      <c r="P182" s="20" t="n">
        <v>4</v>
      </c>
      <c r="Q182" s="20" t="n">
        <v>3</v>
      </c>
      <c r="R182" s="20" t="n">
        <v>1.38600000000588</v>
      </c>
      <c r="S182" s="21" t="n">
        <v>27.1328</v>
      </c>
      <c r="T182" s="27" t="n">
        <v>-10.17</v>
      </c>
      <c r="U182" s="1" t="n">
        <v>-8.719</v>
      </c>
      <c r="V182" s="1" t="n">
        <v>-7.925</v>
      </c>
      <c r="W182" s="1" t="n">
        <v>-8.142</v>
      </c>
      <c r="X182" s="1" t="n">
        <v>-8.925</v>
      </c>
      <c r="Y182" s="1" t="n">
        <v>-8.986</v>
      </c>
      <c r="Z182" s="12" t="n">
        <f aca="false">ABS($T182-U182)</f>
        <v>1.451</v>
      </c>
      <c r="AA182" s="12" t="n">
        <f aca="false">ABS($T182-V182)</f>
        <v>2.245</v>
      </c>
      <c r="AB182" s="12" t="n">
        <f aca="false">ABS($T182-W182)</f>
        <v>2.028</v>
      </c>
      <c r="AC182" s="12" t="n">
        <f aca="false">ABS($T182-X182)</f>
        <v>1.245</v>
      </c>
      <c r="AD182" s="12" t="n">
        <f aca="false">ABS($T182-Y182)</f>
        <v>1.184</v>
      </c>
    </row>
    <row r="183" customFormat="false" ht="12.75" hidden="false" customHeight="false" outlineLevel="0" collapsed="false">
      <c r="A183" s="1" t="n">
        <v>182</v>
      </c>
      <c r="B183" s="2" t="s">
        <v>1</v>
      </c>
      <c r="C183" s="2" t="n">
        <v>124</v>
      </c>
      <c r="D183" s="1" t="s">
        <v>230</v>
      </c>
      <c r="E183" s="3" t="s">
        <v>233</v>
      </c>
      <c r="F183" s="4" t="n">
        <v>10</v>
      </c>
      <c r="G183" s="4" t="n">
        <v>4.995</v>
      </c>
      <c r="H183" s="4" t="n">
        <v>5.027</v>
      </c>
      <c r="I183" s="4" t="n">
        <v>5.042</v>
      </c>
      <c r="J183" s="4" t="n">
        <v>0.031</v>
      </c>
      <c r="K183" s="24" t="n">
        <v>5.013</v>
      </c>
      <c r="L183" s="25" t="n">
        <v>4.789</v>
      </c>
      <c r="M183" s="26" t="n">
        <f aca="false">K183-L183</f>
        <v>0.224</v>
      </c>
      <c r="N183" s="19" t="n">
        <v>264.30516</v>
      </c>
      <c r="O183" s="20" t="n">
        <v>1</v>
      </c>
      <c r="P183" s="20" t="n">
        <v>4</v>
      </c>
      <c r="Q183" s="20" t="n">
        <v>3</v>
      </c>
      <c r="R183" s="20" t="n">
        <v>1.38600000000588</v>
      </c>
      <c r="S183" s="21" t="n">
        <v>27.1068</v>
      </c>
      <c r="T183" s="27" t="n">
        <v>-10.17</v>
      </c>
      <c r="U183" s="1" t="n">
        <v>-8.858</v>
      </c>
      <c r="V183" s="1" t="n">
        <v>-7.876</v>
      </c>
      <c r="W183" s="1" t="n">
        <v>-8.306</v>
      </c>
      <c r="X183" s="1" t="n">
        <v>-8.968</v>
      </c>
      <c r="Y183" s="1" t="n">
        <v>-8.973</v>
      </c>
      <c r="Z183" s="12" t="n">
        <f aca="false">ABS($T183-U183)</f>
        <v>1.312</v>
      </c>
      <c r="AA183" s="12" t="n">
        <f aca="false">ABS($T183-V183)</f>
        <v>2.294</v>
      </c>
      <c r="AB183" s="12" t="n">
        <f aca="false">ABS($T183-W183)</f>
        <v>1.864</v>
      </c>
      <c r="AC183" s="12" t="n">
        <f aca="false">ABS($T183-X183)</f>
        <v>1.202</v>
      </c>
      <c r="AD183" s="12" t="n">
        <f aca="false">ABS($T183-Y183)</f>
        <v>1.197</v>
      </c>
    </row>
    <row r="184" customFormat="false" ht="12.75" hidden="false" customHeight="false" outlineLevel="0" collapsed="false">
      <c r="A184" s="1" t="n">
        <v>183</v>
      </c>
      <c r="B184" s="2" t="s">
        <v>1</v>
      </c>
      <c r="C184" s="2" t="n">
        <v>125</v>
      </c>
      <c r="D184" s="1" t="s">
        <v>230</v>
      </c>
      <c r="E184" s="3" t="s">
        <v>234</v>
      </c>
      <c r="F184" s="4" t="n">
        <v>10</v>
      </c>
      <c r="G184" s="4" t="n">
        <v>4.995</v>
      </c>
      <c r="H184" s="4" t="n">
        <v>5.027</v>
      </c>
      <c r="I184" s="4" t="n">
        <v>5.042</v>
      </c>
      <c r="J184" s="4" t="n">
        <v>0.031</v>
      </c>
      <c r="K184" s="24" t="n">
        <v>5.052</v>
      </c>
      <c r="L184" s="25" t="n">
        <v>4.847</v>
      </c>
      <c r="M184" s="26" t="n">
        <f aca="false">K184-L184</f>
        <v>0.204999999999999</v>
      </c>
      <c r="N184" s="19" t="n">
        <v>264.30516</v>
      </c>
      <c r="O184" s="20" t="n">
        <v>1</v>
      </c>
      <c r="P184" s="20" t="n">
        <v>4</v>
      </c>
      <c r="Q184" s="20" t="n">
        <v>3</v>
      </c>
      <c r="R184" s="20" t="n">
        <v>1.38600000000588</v>
      </c>
      <c r="S184" s="21" t="n">
        <v>27.0034</v>
      </c>
      <c r="T184" s="27" t="n">
        <v>-10.17</v>
      </c>
      <c r="U184" s="1" t="n">
        <v>-8.925</v>
      </c>
      <c r="V184" s="1" t="n">
        <v>-7.962</v>
      </c>
      <c r="W184" s="1" t="n">
        <v>-8.479</v>
      </c>
      <c r="X184" s="1" t="n">
        <v>-9.193</v>
      </c>
      <c r="Y184" s="1" t="n">
        <v>-9.449</v>
      </c>
      <c r="Z184" s="12" t="n">
        <f aca="false">ABS($T184-U184)</f>
        <v>1.245</v>
      </c>
      <c r="AA184" s="12" t="n">
        <f aca="false">ABS($T184-V184)</f>
        <v>2.208</v>
      </c>
      <c r="AB184" s="12" t="n">
        <f aca="false">ABS($T184-W184)</f>
        <v>1.691</v>
      </c>
      <c r="AC184" s="12" t="n">
        <f aca="false">ABS($T184-X184)</f>
        <v>0.977</v>
      </c>
      <c r="AD184" s="12" t="n">
        <f aca="false">ABS($T184-Y184)</f>
        <v>0.721</v>
      </c>
    </row>
    <row r="185" customFormat="false" ht="12.75" hidden="false" customHeight="false" outlineLevel="0" collapsed="false">
      <c r="A185" s="1" t="n">
        <v>184</v>
      </c>
      <c r="B185" s="2" t="s">
        <v>1</v>
      </c>
      <c r="C185" s="2" t="n">
        <v>126</v>
      </c>
      <c r="D185" s="1" t="s">
        <v>230</v>
      </c>
      <c r="E185" s="3" t="s">
        <v>235</v>
      </c>
      <c r="F185" s="4" t="n">
        <v>10</v>
      </c>
      <c r="G185" s="4" t="n">
        <v>4.995</v>
      </c>
      <c r="H185" s="4" t="n">
        <v>5.027</v>
      </c>
      <c r="I185" s="4" t="n">
        <v>5.042</v>
      </c>
      <c r="J185" s="4" t="n">
        <v>0.031</v>
      </c>
      <c r="K185" s="24" t="n">
        <v>5.038</v>
      </c>
      <c r="L185" s="25" t="n">
        <v>4.828</v>
      </c>
      <c r="M185" s="26" t="n">
        <f aca="false">K185-L185</f>
        <v>0.21</v>
      </c>
      <c r="N185" s="19" t="n">
        <v>264.30516</v>
      </c>
      <c r="O185" s="20" t="n">
        <v>1</v>
      </c>
      <c r="P185" s="20" t="n">
        <v>4</v>
      </c>
      <c r="Q185" s="20" t="n">
        <v>3</v>
      </c>
      <c r="R185" s="20" t="n">
        <v>1.38600000000588</v>
      </c>
      <c r="S185" s="21" t="n">
        <v>26.9756</v>
      </c>
      <c r="T185" s="27" t="n">
        <v>-10.17</v>
      </c>
      <c r="U185" s="1" t="n">
        <v>-8.835</v>
      </c>
      <c r="V185" s="1" t="n">
        <v>-7.873</v>
      </c>
      <c r="W185" s="1" t="n">
        <v>-8.231</v>
      </c>
      <c r="X185" s="1" t="n">
        <v>-8.862</v>
      </c>
      <c r="Y185" s="1" t="n">
        <v>-8.937</v>
      </c>
      <c r="Z185" s="12" t="n">
        <f aca="false">ABS($T185-U185)</f>
        <v>1.335</v>
      </c>
      <c r="AA185" s="12" t="n">
        <f aca="false">ABS($T185-V185)</f>
        <v>2.297</v>
      </c>
      <c r="AB185" s="12" t="n">
        <f aca="false">ABS($T185-W185)</f>
        <v>1.939</v>
      </c>
      <c r="AC185" s="12" t="n">
        <f aca="false">ABS($T185-X185)</f>
        <v>1.308</v>
      </c>
      <c r="AD185" s="12" t="n">
        <f aca="false">ABS($T185-Y185)</f>
        <v>1.233</v>
      </c>
    </row>
    <row r="186" customFormat="false" ht="12.75" hidden="false" customHeight="false" outlineLevel="0" collapsed="false">
      <c r="A186" s="1" t="n">
        <v>185</v>
      </c>
      <c r="B186" s="2" t="s">
        <v>1</v>
      </c>
      <c r="C186" s="2" t="n">
        <v>127</v>
      </c>
      <c r="D186" s="1" t="s">
        <v>230</v>
      </c>
      <c r="E186" s="3" t="s">
        <v>236</v>
      </c>
      <c r="F186" s="4" t="n">
        <v>10</v>
      </c>
      <c r="G186" s="4" t="n">
        <v>4.995</v>
      </c>
      <c r="H186" s="4" t="n">
        <v>5.027</v>
      </c>
      <c r="I186" s="4" t="n">
        <v>5.042</v>
      </c>
      <c r="J186" s="4" t="n">
        <v>0.031</v>
      </c>
      <c r="K186" s="24" t="n">
        <v>5.025</v>
      </c>
      <c r="L186" s="25" t="n">
        <v>4.819</v>
      </c>
      <c r="M186" s="26" t="n">
        <f aca="false">K186-L186</f>
        <v>0.206</v>
      </c>
      <c r="N186" s="19" t="n">
        <v>264.30516</v>
      </c>
      <c r="O186" s="20" t="n">
        <v>1</v>
      </c>
      <c r="P186" s="20" t="n">
        <v>4</v>
      </c>
      <c r="Q186" s="20" t="n">
        <v>3</v>
      </c>
      <c r="R186" s="20" t="n">
        <v>1.38600000000588</v>
      </c>
      <c r="S186" s="21" t="n">
        <v>26.8637</v>
      </c>
      <c r="T186" s="27" t="n">
        <v>-10.17</v>
      </c>
      <c r="U186" s="1" t="n">
        <v>-8.885</v>
      </c>
      <c r="V186" s="1" t="n">
        <v>-7.969</v>
      </c>
      <c r="W186" s="1" t="n">
        <v>-8.399</v>
      </c>
      <c r="X186" s="1" t="n">
        <v>-9.196</v>
      </c>
      <c r="Y186" s="1" t="n">
        <v>-9.178</v>
      </c>
      <c r="Z186" s="12" t="n">
        <f aca="false">ABS($T186-U186)</f>
        <v>1.285</v>
      </c>
      <c r="AA186" s="12" t="n">
        <f aca="false">ABS($T186-V186)</f>
        <v>2.201</v>
      </c>
      <c r="AB186" s="12" t="n">
        <f aca="false">ABS($T186-W186)</f>
        <v>1.771</v>
      </c>
      <c r="AC186" s="12" t="n">
        <f aca="false">ABS($T186-X186)</f>
        <v>0.974</v>
      </c>
      <c r="AD186" s="12" t="n">
        <f aca="false">ABS($T186-Y186)</f>
        <v>0.991999999999999</v>
      </c>
    </row>
    <row r="187" customFormat="false" ht="12.75" hidden="false" customHeight="false" outlineLevel="0" collapsed="false">
      <c r="A187" s="1" t="n">
        <v>186</v>
      </c>
      <c r="B187" s="2" t="s">
        <v>1</v>
      </c>
      <c r="C187" s="2" t="n">
        <v>128</v>
      </c>
      <c r="D187" s="1" t="s">
        <v>230</v>
      </c>
      <c r="E187" s="3" t="s">
        <v>237</v>
      </c>
      <c r="F187" s="4" t="n">
        <v>10</v>
      </c>
      <c r="G187" s="4" t="n">
        <v>4.995</v>
      </c>
      <c r="H187" s="4" t="n">
        <v>5.027</v>
      </c>
      <c r="I187" s="4" t="n">
        <v>5.042</v>
      </c>
      <c r="J187" s="4" t="n">
        <v>0.031</v>
      </c>
      <c r="K187" s="24" t="n">
        <v>5.16</v>
      </c>
      <c r="L187" s="25" t="n">
        <v>5.009</v>
      </c>
      <c r="M187" s="26" t="n">
        <f aca="false">K187-L187</f>
        <v>0.151</v>
      </c>
      <c r="N187" s="19" t="n">
        <v>264.30516</v>
      </c>
      <c r="O187" s="20" t="n">
        <v>1</v>
      </c>
      <c r="P187" s="20" t="n">
        <v>4</v>
      </c>
      <c r="Q187" s="20" t="n">
        <v>3</v>
      </c>
      <c r="R187" s="20" t="n">
        <v>1.38600000000588</v>
      </c>
      <c r="S187" s="21" t="n">
        <v>26.779</v>
      </c>
      <c r="T187" s="27" t="n">
        <v>-10.17</v>
      </c>
      <c r="U187" s="1" t="n">
        <v>-8.717</v>
      </c>
      <c r="V187" s="1" t="n">
        <v>-8.06</v>
      </c>
      <c r="W187" s="1" t="n">
        <v>-8.553</v>
      </c>
      <c r="X187" s="1" t="n">
        <v>-9.136</v>
      </c>
      <c r="Y187" s="1" t="n">
        <v>-8.974</v>
      </c>
      <c r="Z187" s="12" t="n">
        <f aca="false">ABS($T187-U187)</f>
        <v>1.453</v>
      </c>
      <c r="AA187" s="12" t="n">
        <f aca="false">ABS($T187-V187)</f>
        <v>2.11</v>
      </c>
      <c r="AB187" s="12" t="n">
        <f aca="false">ABS($T187-W187)</f>
        <v>1.617</v>
      </c>
      <c r="AC187" s="12" t="n">
        <f aca="false">ABS($T187-X187)</f>
        <v>1.034</v>
      </c>
      <c r="AD187" s="12" t="n">
        <f aca="false">ABS($T187-Y187)</f>
        <v>1.196</v>
      </c>
    </row>
    <row r="188" customFormat="false" ht="12.75" hidden="false" customHeight="false" outlineLevel="0" collapsed="false">
      <c r="A188" s="1" t="n">
        <v>187</v>
      </c>
      <c r="B188" s="2" t="s">
        <v>1</v>
      </c>
      <c r="C188" s="2" t="n">
        <v>129</v>
      </c>
      <c r="D188" s="1" t="s">
        <v>230</v>
      </c>
      <c r="E188" s="3" t="s">
        <v>238</v>
      </c>
      <c r="F188" s="4" t="n">
        <v>10</v>
      </c>
      <c r="G188" s="4" t="n">
        <v>4.995</v>
      </c>
      <c r="H188" s="4" t="n">
        <v>5.027</v>
      </c>
      <c r="I188" s="4" t="n">
        <v>5.042</v>
      </c>
      <c r="J188" s="4" t="n">
        <v>0.031</v>
      </c>
      <c r="K188" s="24" t="n">
        <v>5.031</v>
      </c>
      <c r="L188" s="25" t="n">
        <v>4.818</v>
      </c>
      <c r="M188" s="26" t="n">
        <f aca="false">K188-L188</f>
        <v>0.213</v>
      </c>
      <c r="N188" s="19" t="n">
        <v>264.30516</v>
      </c>
      <c r="O188" s="20" t="n">
        <v>1</v>
      </c>
      <c r="P188" s="20" t="n">
        <v>4</v>
      </c>
      <c r="Q188" s="20" t="n">
        <v>3</v>
      </c>
      <c r="R188" s="20" t="n">
        <v>1.38600000000588</v>
      </c>
      <c r="S188" s="21" t="n">
        <v>26.6172</v>
      </c>
      <c r="T188" s="27" t="n">
        <v>-10.17</v>
      </c>
      <c r="U188" s="1" t="n">
        <v>-8.819</v>
      </c>
      <c r="V188" s="1" t="n">
        <v>-7.977</v>
      </c>
      <c r="W188" s="1" t="n">
        <v>-8.297</v>
      </c>
      <c r="X188" s="1" t="n">
        <v>-9.067</v>
      </c>
      <c r="Y188" s="1" t="n">
        <v>-9.048</v>
      </c>
      <c r="Z188" s="12" t="n">
        <f aca="false">ABS($T188-U188)</f>
        <v>1.351</v>
      </c>
      <c r="AA188" s="12" t="n">
        <f aca="false">ABS($T188-V188)</f>
        <v>2.193</v>
      </c>
      <c r="AB188" s="12" t="n">
        <f aca="false">ABS($T188-W188)</f>
        <v>1.873</v>
      </c>
      <c r="AC188" s="12" t="n">
        <f aca="false">ABS($T188-X188)</f>
        <v>1.103</v>
      </c>
      <c r="AD188" s="12" t="n">
        <f aca="false">ABS($T188-Y188)</f>
        <v>1.122</v>
      </c>
    </row>
    <row r="189" customFormat="false" ht="12.75" hidden="false" customHeight="false" outlineLevel="0" collapsed="false">
      <c r="A189" s="1" t="n">
        <v>188</v>
      </c>
      <c r="B189" s="2" t="s">
        <v>1</v>
      </c>
      <c r="C189" s="2" t="n">
        <v>130</v>
      </c>
      <c r="D189" s="1" t="s">
        <v>230</v>
      </c>
      <c r="E189" s="3" t="s">
        <v>239</v>
      </c>
      <c r="F189" s="4" t="n">
        <v>10</v>
      </c>
      <c r="G189" s="4" t="n">
        <v>4.995</v>
      </c>
      <c r="H189" s="4" t="n">
        <v>5.027</v>
      </c>
      <c r="I189" s="4" t="n">
        <v>5.042</v>
      </c>
      <c r="J189" s="4" t="n">
        <v>0.031</v>
      </c>
      <c r="K189" s="24" t="n">
        <v>5.033</v>
      </c>
      <c r="L189" s="25" t="n">
        <v>4.811</v>
      </c>
      <c r="M189" s="26" t="n">
        <f aca="false">K189-L189</f>
        <v>0.222</v>
      </c>
      <c r="N189" s="19" t="n">
        <v>264.30516</v>
      </c>
      <c r="O189" s="20" t="n">
        <v>1</v>
      </c>
      <c r="P189" s="20" t="n">
        <v>4</v>
      </c>
      <c r="Q189" s="20" t="n">
        <v>3</v>
      </c>
      <c r="R189" s="20" t="n">
        <v>1.38600000000588</v>
      </c>
      <c r="S189" s="21" t="n">
        <v>26.5356</v>
      </c>
      <c r="T189" s="27" t="n">
        <v>-10.17</v>
      </c>
      <c r="U189" s="1" t="n">
        <v>-8.845</v>
      </c>
      <c r="V189" s="1" t="n">
        <v>-8.044</v>
      </c>
      <c r="W189" s="1" t="n">
        <v>-8.473</v>
      </c>
      <c r="X189" s="1" t="n">
        <v>-9.309</v>
      </c>
      <c r="Y189" s="1" t="n">
        <v>-9.507</v>
      </c>
      <c r="Z189" s="12" t="n">
        <f aca="false">ABS($T189-U189)</f>
        <v>1.325</v>
      </c>
      <c r="AA189" s="12" t="n">
        <f aca="false">ABS($T189-V189)</f>
        <v>2.126</v>
      </c>
      <c r="AB189" s="12" t="n">
        <f aca="false">ABS($T189-W189)</f>
        <v>1.697</v>
      </c>
      <c r="AC189" s="12" t="n">
        <f aca="false">ABS($T189-X189)</f>
        <v>0.861000000000001</v>
      </c>
      <c r="AD189" s="12" t="n">
        <f aca="false">ABS($T189-Y189)</f>
        <v>0.663</v>
      </c>
    </row>
    <row r="190" s="40" customFormat="true" ht="13.5" hidden="false" customHeight="false" outlineLevel="0" collapsed="false">
      <c r="A190" s="1" t="n">
        <v>189</v>
      </c>
      <c r="B190" s="28" t="s">
        <v>1</v>
      </c>
      <c r="C190" s="28" t="n">
        <v>122</v>
      </c>
      <c r="D190" s="1" t="s">
        <v>230</v>
      </c>
      <c r="E190" s="29" t="s">
        <v>240</v>
      </c>
      <c r="F190" s="30" t="n">
        <v>10</v>
      </c>
      <c r="G190" s="30" t="n">
        <v>4.995</v>
      </c>
      <c r="H190" s="30" t="n">
        <v>5.027</v>
      </c>
      <c r="I190" s="30" t="n">
        <v>5.042</v>
      </c>
      <c r="J190" s="30" t="n">
        <v>0.031</v>
      </c>
      <c r="K190" s="31" t="n">
        <v>4.995</v>
      </c>
      <c r="L190" s="32" t="n">
        <v>4.818</v>
      </c>
      <c r="M190" s="33" t="n">
        <f aca="false">K190-L190</f>
        <v>0.177000000000001</v>
      </c>
      <c r="N190" s="34" t="n">
        <v>264.30516</v>
      </c>
      <c r="O190" s="35" t="n">
        <v>1</v>
      </c>
      <c r="P190" s="35" t="n">
        <v>4</v>
      </c>
      <c r="Q190" s="35" t="n">
        <v>3</v>
      </c>
      <c r="R190" s="35" t="n">
        <v>1.38600000000588</v>
      </c>
      <c r="S190" s="36" t="n">
        <v>25.3826</v>
      </c>
      <c r="T190" s="37" t="n">
        <v>-10.17</v>
      </c>
      <c r="U190" s="38" t="n">
        <v>-8.856</v>
      </c>
      <c r="V190" s="38" t="n">
        <v>-7.87</v>
      </c>
      <c r="W190" s="38" t="n">
        <v>-8.356</v>
      </c>
      <c r="X190" s="38" t="n">
        <v>-8.994</v>
      </c>
      <c r="Y190" s="38" t="n">
        <v>-8.848</v>
      </c>
      <c r="Z190" s="12" t="n">
        <f aca="false">ABS($T190-U190)</f>
        <v>1.314</v>
      </c>
      <c r="AA190" s="12" t="n">
        <f aca="false">ABS($T190-V190)</f>
        <v>2.3</v>
      </c>
      <c r="AB190" s="12" t="n">
        <f aca="false">ABS($T190-W190)</f>
        <v>1.814</v>
      </c>
      <c r="AC190" s="12" t="n">
        <f aca="false">ABS($T190-X190)</f>
        <v>1.176</v>
      </c>
      <c r="AD190" s="12" t="n">
        <f aca="false">ABS($T190-Y190)</f>
        <v>1.322</v>
      </c>
      <c r="AE190" s="39" t="n">
        <f aca="false">AVERAGE(AD181:AD190)</f>
        <v>1.0699</v>
      </c>
      <c r="AF190" s="39" t="n">
        <f aca="false">STDEV(AD181:AD190)</f>
        <v>0.218914722107846</v>
      </c>
    </row>
    <row r="191" customFormat="false" ht="12.75" hidden="false" customHeight="false" outlineLevel="0" collapsed="false">
      <c r="A191" s="1" t="n">
        <v>190</v>
      </c>
      <c r="B191" s="2" t="s">
        <v>1</v>
      </c>
      <c r="C191" s="2" t="n">
        <v>131</v>
      </c>
      <c r="D191" s="1" t="s">
        <v>241</v>
      </c>
      <c r="E191" s="3" t="s">
        <v>242</v>
      </c>
      <c r="F191" s="4" t="n">
        <v>1</v>
      </c>
      <c r="G191" s="4" t="n">
        <v>2.588</v>
      </c>
      <c r="H191" s="4" t="n">
        <v>2.588</v>
      </c>
      <c r="I191" s="4" t="n">
        <v>4.949</v>
      </c>
      <c r="J191" s="4" t="n">
        <v>1.973</v>
      </c>
      <c r="K191" s="24" t="n">
        <v>2.588</v>
      </c>
      <c r="L191" s="25" t="n">
        <v>2.708</v>
      </c>
      <c r="M191" s="26" t="n">
        <f aca="false">K191-L191</f>
        <v>-0.12</v>
      </c>
      <c r="N191" s="19" t="n">
        <v>345.39618</v>
      </c>
      <c r="O191" s="20" t="n">
        <v>1</v>
      </c>
      <c r="P191" s="20" t="n">
        <v>3</v>
      </c>
      <c r="Q191" s="20" t="n">
        <v>2</v>
      </c>
      <c r="R191" s="20" t="n">
        <v>0</v>
      </c>
      <c r="S191" s="21" t="n">
        <v>18.6859</v>
      </c>
      <c r="T191" s="27" t="n">
        <v>-8.454</v>
      </c>
      <c r="U191" s="1" t="n">
        <v>-9.174</v>
      </c>
      <c r="V191" s="1" t="n">
        <v>-8.624</v>
      </c>
      <c r="W191" s="1" t="n">
        <v>-9.12</v>
      </c>
      <c r="X191" s="1" t="n">
        <v>-10.21</v>
      </c>
      <c r="Y191" s="1" t="n">
        <v>-9.546</v>
      </c>
      <c r="Z191" s="12" t="n">
        <f aca="false">ABS($T191-U191)</f>
        <v>0.719999999999999</v>
      </c>
      <c r="AA191" s="12" t="n">
        <f aca="false">ABS($T191-V191)</f>
        <v>0.17</v>
      </c>
      <c r="AB191" s="12" t="n">
        <f aca="false">ABS($T191-W191)</f>
        <v>0.665999999999999</v>
      </c>
      <c r="AC191" s="12" t="n">
        <f aca="false">ABS($T191-X191)</f>
        <v>1.756</v>
      </c>
      <c r="AD191" s="12" t="n">
        <f aca="false">ABS($T191-Y191)</f>
        <v>1.092</v>
      </c>
    </row>
    <row r="192" customFormat="false" ht="12.75" hidden="false" customHeight="false" outlineLevel="0" collapsed="false">
      <c r="A192" s="1" t="n">
        <v>191</v>
      </c>
      <c r="B192" s="2" t="s">
        <v>1</v>
      </c>
      <c r="C192" s="2" t="n">
        <v>133</v>
      </c>
      <c r="D192" s="1" t="s">
        <v>241</v>
      </c>
      <c r="E192" s="3" t="s">
        <v>243</v>
      </c>
      <c r="F192" s="4" t="n">
        <v>1</v>
      </c>
      <c r="G192" s="4" t="n">
        <v>2.588</v>
      </c>
      <c r="H192" s="4" t="n">
        <v>2.588</v>
      </c>
      <c r="I192" s="4" t="n">
        <v>4.949</v>
      </c>
      <c r="J192" s="4" t="n">
        <v>1.973</v>
      </c>
      <c r="K192" s="24" t="n">
        <v>2.616</v>
      </c>
      <c r="L192" s="25" t="n">
        <v>2.724</v>
      </c>
      <c r="M192" s="26" t="n">
        <f aca="false">K192-L192</f>
        <v>-0.108</v>
      </c>
      <c r="N192" s="19" t="n">
        <v>345.39618</v>
      </c>
      <c r="O192" s="20" t="n">
        <v>1</v>
      </c>
      <c r="P192" s="20" t="n">
        <v>3</v>
      </c>
      <c r="Q192" s="20" t="n">
        <v>2</v>
      </c>
      <c r="R192" s="20" t="n">
        <v>0</v>
      </c>
      <c r="S192" s="21" t="n">
        <v>18.4961</v>
      </c>
      <c r="T192" s="27" t="n">
        <v>-8.454</v>
      </c>
      <c r="U192" s="1" t="n">
        <v>-9.043</v>
      </c>
      <c r="V192" s="1" t="n">
        <v>-8.77</v>
      </c>
      <c r="W192" s="1" t="n">
        <v>-9.116</v>
      </c>
      <c r="X192" s="1" t="n">
        <v>-10.35</v>
      </c>
      <c r="Y192" s="1" t="n">
        <v>-9.993</v>
      </c>
      <c r="Z192" s="12" t="n">
        <f aca="false">ABS($T192-U192)</f>
        <v>0.588999999999999</v>
      </c>
      <c r="AA192" s="12" t="n">
        <f aca="false">ABS($T192-V192)</f>
        <v>0.315999999999999</v>
      </c>
      <c r="AB192" s="12" t="n">
        <f aca="false">ABS($T192-W192)</f>
        <v>0.661999999999999</v>
      </c>
      <c r="AC192" s="12" t="n">
        <f aca="false">ABS($T192-X192)</f>
        <v>1.896</v>
      </c>
      <c r="AD192" s="12" t="n">
        <f aca="false">ABS($T192-Y192)</f>
        <v>1.539</v>
      </c>
    </row>
    <row r="193" customFormat="false" ht="12.75" hidden="false" customHeight="false" outlineLevel="0" collapsed="false">
      <c r="A193" s="1" t="n">
        <v>192</v>
      </c>
      <c r="B193" s="2" t="s">
        <v>1</v>
      </c>
      <c r="C193" s="2" t="n">
        <v>134</v>
      </c>
      <c r="D193" s="1" t="s">
        <v>241</v>
      </c>
      <c r="E193" s="3" t="s">
        <v>244</v>
      </c>
      <c r="F193" s="4" t="n">
        <v>1</v>
      </c>
      <c r="G193" s="4" t="n">
        <v>2.588</v>
      </c>
      <c r="H193" s="4" t="n">
        <v>2.588</v>
      </c>
      <c r="I193" s="4" t="n">
        <v>4.949</v>
      </c>
      <c r="J193" s="4" t="n">
        <v>1.973</v>
      </c>
      <c r="K193" s="24" t="n">
        <v>2.614</v>
      </c>
      <c r="L193" s="25" t="n">
        <v>2.714</v>
      </c>
      <c r="M193" s="26" t="n">
        <f aca="false">K193-L193</f>
        <v>-0.1</v>
      </c>
      <c r="N193" s="19" t="n">
        <v>345.39618</v>
      </c>
      <c r="O193" s="20" t="n">
        <v>1</v>
      </c>
      <c r="P193" s="20" t="n">
        <v>3</v>
      </c>
      <c r="Q193" s="20" t="n">
        <v>2</v>
      </c>
      <c r="R193" s="20" t="n">
        <v>0</v>
      </c>
      <c r="S193" s="21" t="n">
        <v>18.4492</v>
      </c>
      <c r="T193" s="27" t="n">
        <v>-8.454</v>
      </c>
      <c r="U193" s="1" t="n">
        <v>-9.407</v>
      </c>
      <c r="V193" s="1" t="n">
        <v>-8.711</v>
      </c>
      <c r="W193" s="1" t="n">
        <v>-9.358</v>
      </c>
      <c r="X193" s="1" t="n">
        <v>-10.48</v>
      </c>
      <c r="Y193" s="1" t="n">
        <v>-10.23</v>
      </c>
      <c r="Z193" s="12" t="n">
        <f aca="false">ABS($T193-U193)</f>
        <v>0.952999999999999</v>
      </c>
      <c r="AA193" s="12" t="n">
        <f aca="false">ABS($T193-V193)</f>
        <v>0.257</v>
      </c>
      <c r="AB193" s="12" t="n">
        <f aca="false">ABS($T193-W193)</f>
        <v>0.904</v>
      </c>
      <c r="AC193" s="12" t="n">
        <f aca="false">ABS($T193-X193)</f>
        <v>2.026</v>
      </c>
      <c r="AD193" s="12" t="n">
        <f aca="false">ABS($T193-Y193)</f>
        <v>1.776</v>
      </c>
    </row>
    <row r="194" customFormat="false" ht="12.75" hidden="false" customHeight="false" outlineLevel="0" collapsed="false">
      <c r="A194" s="1" t="n">
        <v>193</v>
      </c>
      <c r="B194" s="2" t="s">
        <v>1</v>
      </c>
      <c r="C194" s="2" t="n">
        <v>135</v>
      </c>
      <c r="D194" s="1" t="s">
        <v>241</v>
      </c>
      <c r="E194" s="3" t="s">
        <v>245</v>
      </c>
      <c r="F194" s="4" t="n">
        <v>1</v>
      </c>
      <c r="G194" s="4" t="n">
        <v>2.588</v>
      </c>
      <c r="H194" s="4" t="n">
        <v>2.588</v>
      </c>
      <c r="I194" s="4" t="n">
        <v>4.949</v>
      </c>
      <c r="J194" s="4" t="n">
        <v>1.973</v>
      </c>
      <c r="K194" s="24" t="n">
        <v>5.728</v>
      </c>
      <c r="L194" s="25" t="n">
        <v>5.606</v>
      </c>
      <c r="M194" s="26" t="n">
        <f aca="false">K194-L194</f>
        <v>0.122</v>
      </c>
      <c r="N194" s="19" t="n">
        <v>345.39618</v>
      </c>
      <c r="O194" s="20" t="n">
        <v>1</v>
      </c>
      <c r="P194" s="20" t="n">
        <v>3</v>
      </c>
      <c r="Q194" s="20" t="n">
        <v>2</v>
      </c>
      <c r="R194" s="20" t="n">
        <v>0</v>
      </c>
      <c r="S194" s="21" t="n">
        <v>18.1272</v>
      </c>
      <c r="T194" s="27" t="n">
        <v>-8.454</v>
      </c>
      <c r="U194" s="1" t="n">
        <v>-8.445</v>
      </c>
      <c r="V194" s="1" t="n">
        <v>-7.871</v>
      </c>
      <c r="W194" s="1" t="n">
        <v>-7.775</v>
      </c>
      <c r="X194" s="1" t="n">
        <v>-7.965</v>
      </c>
      <c r="Y194" s="1" t="n">
        <v>-8.107</v>
      </c>
      <c r="Z194" s="12" t="n">
        <f aca="false">ABS($T194-U194)</f>
        <v>0.00900000000000034</v>
      </c>
      <c r="AA194" s="12" t="n">
        <f aca="false">ABS($T194-V194)</f>
        <v>0.583</v>
      </c>
      <c r="AB194" s="12" t="n">
        <f aca="false">ABS($T194-W194)</f>
        <v>0.679</v>
      </c>
      <c r="AC194" s="12" t="n">
        <f aca="false">ABS($T194-X194)</f>
        <v>0.489000000000001</v>
      </c>
      <c r="AD194" s="12" t="n">
        <f aca="false">ABS($T194-Y194)</f>
        <v>0.347000000000001</v>
      </c>
    </row>
    <row r="195" customFormat="false" ht="12.75" hidden="false" customHeight="false" outlineLevel="0" collapsed="false">
      <c r="A195" s="1" t="n">
        <v>194</v>
      </c>
      <c r="B195" s="2" t="s">
        <v>1</v>
      </c>
      <c r="C195" s="2" t="n">
        <v>136</v>
      </c>
      <c r="D195" s="1" t="s">
        <v>241</v>
      </c>
      <c r="E195" s="3" t="s">
        <v>246</v>
      </c>
      <c r="F195" s="4" t="n">
        <v>1</v>
      </c>
      <c r="G195" s="4" t="n">
        <v>2.588</v>
      </c>
      <c r="H195" s="4" t="n">
        <v>2.588</v>
      </c>
      <c r="I195" s="4" t="n">
        <v>4.949</v>
      </c>
      <c r="J195" s="4" t="n">
        <v>1.973</v>
      </c>
      <c r="K195" s="24" t="n">
        <v>5.446</v>
      </c>
      <c r="L195" s="25" t="n">
        <v>5.357</v>
      </c>
      <c r="M195" s="26" t="n">
        <f aca="false">K195-L195</f>
        <v>0.0889999999999995</v>
      </c>
      <c r="N195" s="19" t="n">
        <v>345.39618</v>
      </c>
      <c r="O195" s="20" t="n">
        <v>1</v>
      </c>
      <c r="P195" s="20" t="n">
        <v>3</v>
      </c>
      <c r="Q195" s="20" t="n">
        <v>2</v>
      </c>
      <c r="R195" s="20" t="n">
        <v>0</v>
      </c>
      <c r="S195" s="21" t="n">
        <v>17.5891</v>
      </c>
      <c r="T195" s="27" t="n">
        <v>-8.454</v>
      </c>
      <c r="U195" s="1" t="n">
        <v>-8.279</v>
      </c>
      <c r="V195" s="1" t="n">
        <v>-8.109</v>
      </c>
      <c r="W195" s="1" t="n">
        <v>-8.369</v>
      </c>
      <c r="X195" s="1" t="n">
        <v>-8.357</v>
      </c>
      <c r="Y195" s="1" t="n">
        <v>-8.115</v>
      </c>
      <c r="Z195" s="12" t="n">
        <f aca="false">ABS($T195-U195)</f>
        <v>0.175000000000001</v>
      </c>
      <c r="AA195" s="12" t="n">
        <f aca="false">ABS($T195-V195)</f>
        <v>0.345000000000001</v>
      </c>
      <c r="AB195" s="12" t="n">
        <f aca="false">ABS($T195-W195)</f>
        <v>0.0850000000000009</v>
      </c>
      <c r="AC195" s="12" t="n">
        <f aca="false">ABS($T195-X195)</f>
        <v>0.0970000000000013</v>
      </c>
      <c r="AD195" s="12" t="n">
        <f aca="false">ABS($T195-Y195)</f>
        <v>0.339</v>
      </c>
    </row>
    <row r="196" customFormat="false" ht="12.75" hidden="false" customHeight="false" outlineLevel="0" collapsed="false">
      <c r="A196" s="1" t="n">
        <v>195</v>
      </c>
      <c r="B196" s="2" t="s">
        <v>1</v>
      </c>
      <c r="C196" s="2" t="n">
        <v>137</v>
      </c>
      <c r="D196" s="1" t="s">
        <v>241</v>
      </c>
      <c r="E196" s="3" t="s">
        <v>247</v>
      </c>
      <c r="F196" s="4" t="n">
        <v>1</v>
      </c>
      <c r="G196" s="4" t="n">
        <v>2.588</v>
      </c>
      <c r="H196" s="4" t="n">
        <v>2.588</v>
      </c>
      <c r="I196" s="4" t="n">
        <v>4.949</v>
      </c>
      <c r="J196" s="4" t="n">
        <v>1.973</v>
      </c>
      <c r="K196" s="24" t="n">
        <v>2.641</v>
      </c>
      <c r="L196" s="25" t="n">
        <v>2.739</v>
      </c>
      <c r="M196" s="26" t="n">
        <f aca="false">K196-L196</f>
        <v>-0.0979999999999999</v>
      </c>
      <c r="N196" s="19" t="n">
        <v>345.39618</v>
      </c>
      <c r="O196" s="20" t="n">
        <v>1</v>
      </c>
      <c r="P196" s="20" t="n">
        <v>3</v>
      </c>
      <c r="Q196" s="20" t="n">
        <v>2</v>
      </c>
      <c r="R196" s="20" t="n">
        <v>0</v>
      </c>
      <c r="S196" s="21" t="n">
        <v>17.537</v>
      </c>
      <c r="T196" s="27" t="n">
        <v>-8.454</v>
      </c>
      <c r="U196" s="1" t="n">
        <v>-8.99</v>
      </c>
      <c r="V196" s="1" t="n">
        <v>-8.512</v>
      </c>
      <c r="W196" s="1" t="n">
        <v>-8.753</v>
      </c>
      <c r="X196" s="1" t="n">
        <v>-9.746</v>
      </c>
      <c r="Y196" s="1" t="n">
        <v>-9.283</v>
      </c>
      <c r="Z196" s="12" t="n">
        <f aca="false">ABS($T196-U196)</f>
        <v>0.536</v>
      </c>
      <c r="AA196" s="12" t="n">
        <f aca="false">ABS($T196-V196)</f>
        <v>0.0579999999999998</v>
      </c>
      <c r="AB196" s="12" t="n">
        <f aca="false">ABS($T196-W196)</f>
        <v>0.299</v>
      </c>
      <c r="AC196" s="12" t="n">
        <f aca="false">ABS($T196-X196)</f>
        <v>1.292</v>
      </c>
      <c r="AD196" s="12" t="n">
        <f aca="false">ABS($T196-Y196)</f>
        <v>0.828999999999999</v>
      </c>
    </row>
    <row r="197" customFormat="false" ht="12.75" hidden="false" customHeight="false" outlineLevel="0" collapsed="false">
      <c r="A197" s="1" t="n">
        <v>196</v>
      </c>
      <c r="B197" s="2" t="s">
        <v>1</v>
      </c>
      <c r="C197" s="2" t="n">
        <v>138</v>
      </c>
      <c r="D197" s="1" t="s">
        <v>241</v>
      </c>
      <c r="E197" s="3" t="s">
        <v>248</v>
      </c>
      <c r="F197" s="4" t="n">
        <v>1</v>
      </c>
      <c r="G197" s="4" t="n">
        <v>2.588</v>
      </c>
      <c r="H197" s="4" t="n">
        <v>2.588</v>
      </c>
      <c r="I197" s="4" t="n">
        <v>4.949</v>
      </c>
      <c r="J197" s="4" t="n">
        <v>1.973</v>
      </c>
      <c r="K197" s="24" t="n">
        <v>6.981</v>
      </c>
      <c r="L197" s="25" t="n">
        <v>6.896</v>
      </c>
      <c r="M197" s="26" t="n">
        <f aca="false">K197-L197</f>
        <v>0.085</v>
      </c>
      <c r="N197" s="19" t="n">
        <v>345.39618</v>
      </c>
      <c r="O197" s="20" t="n">
        <v>1</v>
      </c>
      <c r="P197" s="20" t="n">
        <v>3</v>
      </c>
      <c r="Q197" s="20" t="n">
        <v>2</v>
      </c>
      <c r="R197" s="20" t="n">
        <v>0</v>
      </c>
      <c r="S197" s="21" t="n">
        <v>17.4581</v>
      </c>
      <c r="T197" s="27" t="n">
        <v>-8.454</v>
      </c>
      <c r="U197" s="1" t="n">
        <v>-7.444</v>
      </c>
      <c r="V197" s="1" t="n">
        <v>-6.915</v>
      </c>
      <c r="W197" s="1" t="n">
        <v>-7.308</v>
      </c>
      <c r="X197" s="1" t="n">
        <v>-7.985</v>
      </c>
      <c r="Y197" s="1" t="n">
        <v>-9.897</v>
      </c>
      <c r="Z197" s="12" t="n">
        <f aca="false">ABS($T197-U197)</f>
        <v>1.01</v>
      </c>
      <c r="AA197" s="12" t="n">
        <f aca="false">ABS($T197-V197)</f>
        <v>1.539</v>
      </c>
      <c r="AB197" s="12" t="n">
        <f aca="false">ABS($T197-W197)</f>
        <v>1.146</v>
      </c>
      <c r="AC197" s="12" t="n">
        <f aca="false">ABS($T197-X197)</f>
        <v>0.469</v>
      </c>
      <c r="AD197" s="12" t="n">
        <f aca="false">ABS($T197-Y197)</f>
        <v>1.443</v>
      </c>
    </row>
    <row r="198" customFormat="false" ht="12.75" hidden="false" customHeight="false" outlineLevel="0" collapsed="false">
      <c r="A198" s="1" t="n">
        <v>197</v>
      </c>
      <c r="B198" s="2" t="s">
        <v>1</v>
      </c>
      <c r="C198" s="2" t="n">
        <v>139</v>
      </c>
      <c r="D198" s="1" t="s">
        <v>241</v>
      </c>
      <c r="E198" s="3" t="s">
        <v>249</v>
      </c>
      <c r="F198" s="4" t="n">
        <v>1</v>
      </c>
      <c r="G198" s="4" t="n">
        <v>2.588</v>
      </c>
      <c r="H198" s="4" t="n">
        <v>2.588</v>
      </c>
      <c r="I198" s="4" t="n">
        <v>4.949</v>
      </c>
      <c r="J198" s="4" t="n">
        <v>1.973</v>
      </c>
      <c r="K198" s="24" t="n">
        <v>7.099</v>
      </c>
      <c r="L198" s="25" t="n">
        <v>7.011</v>
      </c>
      <c r="M198" s="26" t="n">
        <f aca="false">K198-L198</f>
        <v>0.0880000000000001</v>
      </c>
      <c r="N198" s="19" t="n">
        <v>345.39618</v>
      </c>
      <c r="O198" s="20" t="n">
        <v>1</v>
      </c>
      <c r="P198" s="20" t="n">
        <v>3</v>
      </c>
      <c r="Q198" s="20" t="n">
        <v>2</v>
      </c>
      <c r="R198" s="20" t="n">
        <v>0</v>
      </c>
      <c r="S198" s="21" t="n">
        <v>16.7067</v>
      </c>
      <c r="T198" s="27" t="n">
        <v>-8.454</v>
      </c>
      <c r="U198" s="1" t="n">
        <v>-7.403</v>
      </c>
      <c r="V198" s="1" t="n">
        <v>-6.854</v>
      </c>
      <c r="W198" s="1" t="n">
        <v>-7.225</v>
      </c>
      <c r="X198" s="1" t="n">
        <v>-7.908</v>
      </c>
      <c r="Y198" s="1" t="n">
        <v>-9.866</v>
      </c>
      <c r="Z198" s="12" t="n">
        <f aca="false">ABS($T198-U198)</f>
        <v>1.051</v>
      </c>
      <c r="AA198" s="12" t="n">
        <f aca="false">ABS($T198-V198)</f>
        <v>1.6</v>
      </c>
      <c r="AB198" s="12" t="n">
        <f aca="false">ABS($T198-W198)</f>
        <v>1.229</v>
      </c>
      <c r="AC198" s="12" t="n">
        <f aca="false">ABS($T198-X198)</f>
        <v>0.546</v>
      </c>
      <c r="AD198" s="12" t="n">
        <f aca="false">ABS($T198-Y198)</f>
        <v>1.412</v>
      </c>
    </row>
    <row r="199" customFormat="false" ht="12.75" hidden="false" customHeight="false" outlineLevel="0" collapsed="false">
      <c r="A199" s="1" t="n">
        <v>198</v>
      </c>
      <c r="B199" s="2" t="s">
        <v>1</v>
      </c>
      <c r="C199" s="2" t="n">
        <v>140</v>
      </c>
      <c r="D199" s="1" t="s">
        <v>241</v>
      </c>
      <c r="E199" s="3" t="s">
        <v>250</v>
      </c>
      <c r="F199" s="4" t="n">
        <v>1</v>
      </c>
      <c r="G199" s="4" t="n">
        <v>2.588</v>
      </c>
      <c r="H199" s="4" t="n">
        <v>2.588</v>
      </c>
      <c r="I199" s="4" t="n">
        <v>4.949</v>
      </c>
      <c r="J199" s="4" t="n">
        <v>1.973</v>
      </c>
      <c r="K199" s="24" t="n">
        <v>7.002</v>
      </c>
      <c r="L199" s="25" t="n">
        <v>6.911</v>
      </c>
      <c r="M199" s="26" t="n">
        <f aca="false">K199-L199</f>
        <v>0.0910000000000002</v>
      </c>
      <c r="N199" s="19" t="n">
        <v>345.39618</v>
      </c>
      <c r="O199" s="20" t="n">
        <v>1</v>
      </c>
      <c r="P199" s="20" t="n">
        <v>3</v>
      </c>
      <c r="Q199" s="20" t="n">
        <v>2</v>
      </c>
      <c r="R199" s="20" t="n">
        <v>0</v>
      </c>
      <c r="S199" s="21" t="n">
        <v>16.6136</v>
      </c>
      <c r="T199" s="27" t="n">
        <v>-8.454</v>
      </c>
      <c r="U199" s="1" t="n">
        <v>-7.34</v>
      </c>
      <c r="V199" s="1" t="n">
        <v>-6.81</v>
      </c>
      <c r="W199" s="1" t="n">
        <v>-7.194</v>
      </c>
      <c r="X199" s="1" t="n">
        <v>-7.792</v>
      </c>
      <c r="Y199" s="1" t="n">
        <v>-9.786</v>
      </c>
      <c r="Z199" s="12" t="n">
        <f aca="false">ABS($T199-U199)</f>
        <v>1.114</v>
      </c>
      <c r="AA199" s="12" t="n">
        <f aca="false">ABS($T199-V199)</f>
        <v>1.644</v>
      </c>
      <c r="AB199" s="12" t="n">
        <f aca="false">ABS($T199-W199)</f>
        <v>1.26</v>
      </c>
      <c r="AC199" s="12" t="n">
        <f aca="false">ABS($T199-X199)</f>
        <v>0.662000000000001</v>
      </c>
      <c r="AD199" s="12" t="n">
        <f aca="false">ABS($T199-Y199)</f>
        <v>1.332</v>
      </c>
    </row>
    <row r="200" s="40" customFormat="true" ht="13.5" hidden="false" customHeight="false" outlineLevel="0" collapsed="false">
      <c r="A200" s="1" t="n">
        <v>199</v>
      </c>
      <c r="B200" s="28" t="s">
        <v>1</v>
      </c>
      <c r="C200" s="28" t="n">
        <v>132</v>
      </c>
      <c r="D200" s="1" t="s">
        <v>241</v>
      </c>
      <c r="E200" s="29" t="s">
        <v>251</v>
      </c>
      <c r="F200" s="30" t="n">
        <v>1</v>
      </c>
      <c r="G200" s="30" t="n">
        <v>2.588</v>
      </c>
      <c r="H200" s="30" t="n">
        <v>2.588</v>
      </c>
      <c r="I200" s="30" t="n">
        <v>4.949</v>
      </c>
      <c r="J200" s="30" t="n">
        <v>1.973</v>
      </c>
      <c r="K200" s="31" t="n">
        <v>6.779</v>
      </c>
      <c r="L200" s="32" t="n">
        <v>6.947</v>
      </c>
      <c r="M200" s="33" t="n">
        <f aca="false">K200-L200</f>
        <v>-0.168</v>
      </c>
      <c r="N200" s="34" t="n">
        <v>345.39618</v>
      </c>
      <c r="O200" s="35" t="n">
        <v>1</v>
      </c>
      <c r="P200" s="35" t="n">
        <v>3</v>
      </c>
      <c r="Q200" s="35" t="n">
        <v>2</v>
      </c>
      <c r="R200" s="35" t="n">
        <v>0</v>
      </c>
      <c r="S200" s="36" t="n">
        <v>15.434</v>
      </c>
      <c r="T200" s="37" t="n">
        <v>-8.454</v>
      </c>
      <c r="U200" s="38" t="n">
        <v>-8.083</v>
      </c>
      <c r="V200" s="38" t="n">
        <v>-8.257</v>
      </c>
      <c r="W200" s="38" t="n">
        <v>-8.709</v>
      </c>
      <c r="X200" s="38" t="n">
        <v>-9.087</v>
      </c>
      <c r="Y200" s="38" t="n">
        <v>-10.35</v>
      </c>
      <c r="Z200" s="12" t="n">
        <f aca="false">ABS($T200-U200)</f>
        <v>0.371</v>
      </c>
      <c r="AA200" s="12" t="n">
        <f aca="false">ABS($T200-V200)</f>
        <v>0.197000000000001</v>
      </c>
      <c r="AB200" s="12" t="n">
        <f aca="false">ABS($T200-W200)</f>
        <v>0.254999999999999</v>
      </c>
      <c r="AC200" s="12" t="n">
        <f aca="false">ABS($T200-X200)</f>
        <v>0.632999999999999</v>
      </c>
      <c r="AD200" s="12" t="n">
        <f aca="false">ABS($T200-Y200)</f>
        <v>1.896</v>
      </c>
      <c r="AE200" s="39" t="n">
        <f aca="false">AVERAGE(AD191:AD200)</f>
        <v>1.2005</v>
      </c>
      <c r="AF200" s="39" t="n">
        <f aca="false">STDEV(AD191:AD200)</f>
        <v>0.544748922797364</v>
      </c>
    </row>
    <row r="201" customFormat="false" ht="12.75" hidden="false" customHeight="false" outlineLevel="0" collapsed="false">
      <c r="A201" s="1" t="n">
        <v>200</v>
      </c>
      <c r="B201" s="2" t="s">
        <v>1</v>
      </c>
      <c r="C201" s="2" t="n">
        <v>141</v>
      </c>
      <c r="D201" s="1" t="s">
        <v>252</v>
      </c>
      <c r="E201" s="3" t="s">
        <v>253</v>
      </c>
      <c r="F201" s="4" t="n">
        <v>7</v>
      </c>
      <c r="G201" s="4" t="n">
        <v>7.838</v>
      </c>
      <c r="H201" s="4" t="n">
        <v>11.228</v>
      </c>
      <c r="I201" s="4" t="n">
        <v>8.684</v>
      </c>
      <c r="J201" s="4" t="n">
        <v>1.258</v>
      </c>
      <c r="K201" s="24" t="n">
        <v>11.228</v>
      </c>
      <c r="L201" s="25" t="n">
        <v>10.93</v>
      </c>
      <c r="M201" s="26" t="n">
        <f aca="false">K201-L201</f>
        <v>0.298</v>
      </c>
      <c r="N201" s="19" t="n">
        <v>359.44422</v>
      </c>
      <c r="O201" s="20" t="n">
        <v>1</v>
      </c>
      <c r="P201" s="20" t="n">
        <v>3</v>
      </c>
      <c r="Q201" s="20" t="n">
        <v>4</v>
      </c>
      <c r="R201" s="20" t="n">
        <v>1.87000000000626</v>
      </c>
      <c r="S201" s="21" t="n">
        <v>29.3821</v>
      </c>
      <c r="T201" s="27" t="n">
        <v>-11.18</v>
      </c>
      <c r="U201" s="1" t="n">
        <v>-8.911</v>
      </c>
      <c r="V201" s="1" t="n">
        <v>-10.11</v>
      </c>
      <c r="W201" s="1" t="n">
        <v>-10.26</v>
      </c>
      <c r="X201" s="1" t="n">
        <v>-9.643</v>
      </c>
      <c r="Y201" s="1" t="n">
        <v>-9.464</v>
      </c>
      <c r="Z201" s="12" t="n">
        <f aca="false">ABS($T201-U201)</f>
        <v>2.269</v>
      </c>
      <c r="AA201" s="12" t="n">
        <f aca="false">ABS($T201-V201)</f>
        <v>1.07</v>
      </c>
      <c r="AB201" s="12" t="n">
        <f aca="false">ABS($T201-W201)</f>
        <v>0.92</v>
      </c>
      <c r="AC201" s="12" t="n">
        <f aca="false">ABS($T201-X201)</f>
        <v>1.537</v>
      </c>
      <c r="AD201" s="12" t="n">
        <f aca="false">ABS($T201-Y201)</f>
        <v>1.716</v>
      </c>
    </row>
    <row r="202" customFormat="false" ht="12.75" hidden="false" customHeight="false" outlineLevel="0" collapsed="false">
      <c r="A202" s="1" t="n">
        <v>201</v>
      </c>
      <c r="B202" s="2" t="s">
        <v>1</v>
      </c>
      <c r="C202" s="2" t="n">
        <v>143</v>
      </c>
      <c r="D202" s="1" t="s">
        <v>252</v>
      </c>
      <c r="E202" s="3" t="s">
        <v>254</v>
      </c>
      <c r="F202" s="4" t="n">
        <v>7</v>
      </c>
      <c r="G202" s="4" t="n">
        <v>7.838</v>
      </c>
      <c r="H202" s="4" t="n">
        <v>11.228</v>
      </c>
      <c r="I202" s="4" t="n">
        <v>8.684</v>
      </c>
      <c r="J202" s="4" t="n">
        <v>1.258</v>
      </c>
      <c r="K202" s="24" t="n">
        <v>11.089</v>
      </c>
      <c r="L202" s="25" t="n">
        <v>10.795</v>
      </c>
      <c r="M202" s="26" t="n">
        <f aca="false">K202-L202</f>
        <v>0.294000000000001</v>
      </c>
      <c r="N202" s="19" t="n">
        <v>359.44422</v>
      </c>
      <c r="O202" s="20" t="n">
        <v>1</v>
      </c>
      <c r="P202" s="20" t="n">
        <v>3</v>
      </c>
      <c r="Q202" s="20" t="n">
        <v>4</v>
      </c>
      <c r="R202" s="20" t="n">
        <v>1.87000000000626</v>
      </c>
      <c r="S202" s="21" t="n">
        <v>28.5806</v>
      </c>
      <c r="T202" s="27" t="n">
        <v>-11.18</v>
      </c>
      <c r="U202" s="1" t="n">
        <v>-8.716</v>
      </c>
      <c r="V202" s="1" t="n">
        <v>-10.18</v>
      </c>
      <c r="W202" s="1" t="n">
        <v>-10.51</v>
      </c>
      <c r="X202" s="1" t="n">
        <v>-10.37</v>
      </c>
      <c r="Y202" s="1" t="n">
        <v>-10.57</v>
      </c>
      <c r="Z202" s="12" t="n">
        <f aca="false">ABS($T202-U202)</f>
        <v>2.464</v>
      </c>
      <c r="AA202" s="12" t="n">
        <f aca="false">ABS($T202-V202)</f>
        <v>1</v>
      </c>
      <c r="AB202" s="12" t="n">
        <f aca="false">ABS($T202-W202)</f>
        <v>0.67</v>
      </c>
      <c r="AC202" s="12" t="n">
        <f aca="false">ABS($T202-X202)</f>
        <v>0.810000000000001</v>
      </c>
      <c r="AD202" s="12" t="n">
        <f aca="false">ABS($T202-Y202)</f>
        <v>0.609999999999999</v>
      </c>
    </row>
    <row r="203" customFormat="false" ht="12.75" hidden="false" customHeight="false" outlineLevel="0" collapsed="false">
      <c r="A203" s="1" t="n">
        <v>202</v>
      </c>
      <c r="B203" s="2" t="s">
        <v>1</v>
      </c>
      <c r="C203" s="2" t="n">
        <v>144</v>
      </c>
      <c r="D203" s="1" t="s">
        <v>252</v>
      </c>
      <c r="E203" s="3" t="s">
        <v>255</v>
      </c>
      <c r="F203" s="4" t="n">
        <v>7</v>
      </c>
      <c r="G203" s="4" t="n">
        <v>7.838</v>
      </c>
      <c r="H203" s="4" t="n">
        <v>11.228</v>
      </c>
      <c r="I203" s="4" t="n">
        <v>8.684</v>
      </c>
      <c r="J203" s="4" t="n">
        <v>1.258</v>
      </c>
      <c r="K203" s="24" t="n">
        <v>8.701</v>
      </c>
      <c r="L203" s="25" t="n">
        <v>9.182</v>
      </c>
      <c r="M203" s="26" t="n">
        <f aca="false">K203-L203</f>
        <v>-0.481</v>
      </c>
      <c r="N203" s="19" t="n">
        <v>359.44422</v>
      </c>
      <c r="O203" s="20" t="n">
        <v>1</v>
      </c>
      <c r="P203" s="20" t="n">
        <v>3</v>
      </c>
      <c r="Q203" s="20" t="n">
        <v>4</v>
      </c>
      <c r="R203" s="20" t="n">
        <v>1.87000000000626</v>
      </c>
      <c r="S203" s="21" t="n">
        <v>26.6867</v>
      </c>
      <c r="T203" s="27" t="n">
        <v>-11.18</v>
      </c>
      <c r="U203" s="1" t="n">
        <v>-8.773</v>
      </c>
      <c r="V203" s="1" t="n">
        <v>-7.982</v>
      </c>
      <c r="W203" s="1" t="n">
        <v>-8.467</v>
      </c>
      <c r="X203" s="1" t="n">
        <v>-9.296</v>
      </c>
      <c r="Y203" s="1" t="n">
        <v>-9.287</v>
      </c>
      <c r="Z203" s="12" t="n">
        <f aca="false">ABS($T203-U203)</f>
        <v>2.407</v>
      </c>
      <c r="AA203" s="12" t="n">
        <f aca="false">ABS($T203-V203)</f>
        <v>3.198</v>
      </c>
      <c r="AB203" s="12" t="n">
        <f aca="false">ABS($T203-W203)</f>
        <v>2.713</v>
      </c>
      <c r="AC203" s="12" t="n">
        <f aca="false">ABS($T203-X203)</f>
        <v>1.884</v>
      </c>
      <c r="AD203" s="12" t="n">
        <f aca="false">ABS($T203-Y203)</f>
        <v>1.893</v>
      </c>
    </row>
    <row r="204" customFormat="false" ht="12.75" hidden="false" customHeight="false" outlineLevel="0" collapsed="false">
      <c r="A204" s="1" t="n">
        <v>203</v>
      </c>
      <c r="B204" s="2" t="s">
        <v>1</v>
      </c>
      <c r="C204" s="2" t="n">
        <v>145</v>
      </c>
      <c r="D204" s="1" t="s">
        <v>252</v>
      </c>
      <c r="E204" s="3" t="s">
        <v>256</v>
      </c>
      <c r="F204" s="4" t="n">
        <v>7</v>
      </c>
      <c r="G204" s="4" t="n">
        <v>7.838</v>
      </c>
      <c r="H204" s="4" t="n">
        <v>11.228</v>
      </c>
      <c r="I204" s="4" t="n">
        <v>8.684</v>
      </c>
      <c r="J204" s="4" t="n">
        <v>1.258</v>
      </c>
      <c r="K204" s="24" t="n">
        <v>8.131</v>
      </c>
      <c r="L204" s="25" t="n">
        <v>8.689</v>
      </c>
      <c r="M204" s="26" t="n">
        <f aca="false">K204-L204</f>
        <v>-0.558</v>
      </c>
      <c r="N204" s="19" t="n">
        <v>359.44422</v>
      </c>
      <c r="O204" s="20" t="n">
        <v>1</v>
      </c>
      <c r="P204" s="20" t="n">
        <v>3</v>
      </c>
      <c r="Q204" s="20" t="n">
        <v>4</v>
      </c>
      <c r="R204" s="20" t="n">
        <v>1.87000000000626</v>
      </c>
      <c r="S204" s="21" t="n">
        <v>25.9095</v>
      </c>
      <c r="T204" s="27" t="n">
        <v>-11.18</v>
      </c>
      <c r="U204" s="1" t="n">
        <v>-8.749</v>
      </c>
      <c r="V204" s="1" t="n">
        <v>-8.024</v>
      </c>
      <c r="W204" s="1" t="n">
        <v>-8.417</v>
      </c>
      <c r="X204" s="1" t="n">
        <v>-9.178</v>
      </c>
      <c r="Y204" s="1" t="n">
        <v>-9.336</v>
      </c>
      <c r="Z204" s="12" t="n">
        <f aca="false">ABS($T204-U204)</f>
        <v>2.431</v>
      </c>
      <c r="AA204" s="12" t="n">
        <f aca="false">ABS($T204-V204)</f>
        <v>3.156</v>
      </c>
      <c r="AB204" s="12" t="n">
        <f aca="false">ABS($T204-W204)</f>
        <v>2.763</v>
      </c>
      <c r="AC204" s="12" t="n">
        <f aca="false">ABS($T204-X204)</f>
        <v>2.002</v>
      </c>
      <c r="AD204" s="12" t="n">
        <f aca="false">ABS($T204-Y204)</f>
        <v>1.844</v>
      </c>
    </row>
    <row r="205" customFormat="false" ht="12.75" hidden="false" customHeight="false" outlineLevel="0" collapsed="false">
      <c r="A205" s="1" t="n">
        <v>204</v>
      </c>
      <c r="B205" s="2" t="s">
        <v>1</v>
      </c>
      <c r="C205" s="2" t="n">
        <v>146</v>
      </c>
      <c r="D205" s="1" t="s">
        <v>252</v>
      </c>
      <c r="E205" s="3" t="s">
        <v>257</v>
      </c>
      <c r="F205" s="4" t="n">
        <v>7</v>
      </c>
      <c r="G205" s="4" t="n">
        <v>7.838</v>
      </c>
      <c r="H205" s="4" t="n">
        <v>11.228</v>
      </c>
      <c r="I205" s="4" t="n">
        <v>8.684</v>
      </c>
      <c r="J205" s="4" t="n">
        <v>1.258</v>
      </c>
      <c r="K205" s="24" t="n">
        <v>8.048</v>
      </c>
      <c r="L205" s="25" t="n">
        <v>8.646</v>
      </c>
      <c r="M205" s="26" t="n">
        <f aca="false">K205-L205</f>
        <v>-0.598000000000001</v>
      </c>
      <c r="N205" s="19" t="n">
        <v>359.44422</v>
      </c>
      <c r="O205" s="20" t="n">
        <v>1</v>
      </c>
      <c r="P205" s="20" t="n">
        <v>3</v>
      </c>
      <c r="Q205" s="20" t="n">
        <v>4</v>
      </c>
      <c r="R205" s="20" t="n">
        <v>1.87000000000626</v>
      </c>
      <c r="S205" s="21" t="n">
        <v>25.9073</v>
      </c>
      <c r="T205" s="27" t="n">
        <v>-11.18</v>
      </c>
      <c r="U205" s="1" t="n">
        <v>-8.728</v>
      </c>
      <c r="V205" s="1" t="n">
        <v>-7.965</v>
      </c>
      <c r="W205" s="1" t="n">
        <v>-8.441</v>
      </c>
      <c r="X205" s="1" t="n">
        <v>-9.173</v>
      </c>
      <c r="Y205" s="1" t="n">
        <v>-9.547</v>
      </c>
      <c r="Z205" s="12" t="n">
        <f aca="false">ABS($T205-U205)</f>
        <v>2.452</v>
      </c>
      <c r="AA205" s="12" t="n">
        <f aca="false">ABS($T205-V205)</f>
        <v>3.215</v>
      </c>
      <c r="AB205" s="12" t="n">
        <f aca="false">ABS($T205-W205)</f>
        <v>2.739</v>
      </c>
      <c r="AC205" s="12" t="n">
        <f aca="false">ABS($T205-X205)</f>
        <v>2.007</v>
      </c>
      <c r="AD205" s="12" t="n">
        <f aca="false">ABS($T205-Y205)</f>
        <v>1.633</v>
      </c>
    </row>
    <row r="206" customFormat="false" ht="12.75" hidden="false" customHeight="false" outlineLevel="0" collapsed="false">
      <c r="A206" s="1" t="n">
        <v>205</v>
      </c>
      <c r="B206" s="2" t="s">
        <v>1</v>
      </c>
      <c r="C206" s="2" t="n">
        <v>147</v>
      </c>
      <c r="D206" s="1" t="s">
        <v>252</v>
      </c>
      <c r="E206" s="3" t="s">
        <v>258</v>
      </c>
      <c r="F206" s="4" t="n">
        <v>7</v>
      </c>
      <c r="G206" s="4" t="n">
        <v>7.838</v>
      </c>
      <c r="H206" s="4" t="n">
        <v>11.228</v>
      </c>
      <c r="I206" s="4" t="n">
        <v>8.684</v>
      </c>
      <c r="J206" s="4" t="n">
        <v>1.258</v>
      </c>
      <c r="K206" s="24" t="n">
        <v>7.859</v>
      </c>
      <c r="L206" s="25" t="n">
        <v>8.474</v>
      </c>
      <c r="M206" s="26" t="n">
        <f aca="false">K206-L206</f>
        <v>-0.615</v>
      </c>
      <c r="N206" s="19" t="n">
        <v>359.44422</v>
      </c>
      <c r="O206" s="20" t="n">
        <v>1</v>
      </c>
      <c r="P206" s="20" t="n">
        <v>3</v>
      </c>
      <c r="Q206" s="20" t="n">
        <v>4</v>
      </c>
      <c r="R206" s="20" t="n">
        <v>1.87000000000626</v>
      </c>
      <c r="S206" s="21" t="n">
        <v>25.8367</v>
      </c>
      <c r="T206" s="27" t="n">
        <v>-11.18</v>
      </c>
      <c r="U206" s="1" t="n">
        <v>-8.725</v>
      </c>
      <c r="V206" s="1" t="n">
        <v>-8.076</v>
      </c>
      <c r="W206" s="1" t="n">
        <v>-8.552</v>
      </c>
      <c r="X206" s="1" t="n">
        <v>-9.325</v>
      </c>
      <c r="Y206" s="1" t="n">
        <v>-9.739</v>
      </c>
      <c r="Z206" s="12" t="n">
        <f aca="false">ABS($T206-U206)</f>
        <v>2.455</v>
      </c>
      <c r="AA206" s="12" t="n">
        <f aca="false">ABS($T206-V206)</f>
        <v>3.104</v>
      </c>
      <c r="AB206" s="12" t="n">
        <f aca="false">ABS($T206-W206)</f>
        <v>2.628</v>
      </c>
      <c r="AC206" s="12" t="n">
        <f aca="false">ABS($T206-X206)</f>
        <v>1.855</v>
      </c>
      <c r="AD206" s="12" t="n">
        <f aca="false">ABS($T206-Y206)</f>
        <v>1.441</v>
      </c>
    </row>
    <row r="207" customFormat="false" ht="12.75" hidden="false" customHeight="false" outlineLevel="0" collapsed="false">
      <c r="A207" s="1" t="n">
        <v>206</v>
      </c>
      <c r="B207" s="2" t="s">
        <v>1</v>
      </c>
      <c r="C207" s="2" t="n">
        <v>148</v>
      </c>
      <c r="D207" s="1" t="s">
        <v>252</v>
      </c>
      <c r="E207" s="3" t="s">
        <v>259</v>
      </c>
      <c r="F207" s="4" t="n">
        <v>7</v>
      </c>
      <c r="G207" s="4" t="n">
        <v>7.838</v>
      </c>
      <c r="H207" s="4" t="n">
        <v>11.228</v>
      </c>
      <c r="I207" s="4" t="n">
        <v>8.684</v>
      </c>
      <c r="J207" s="4" t="n">
        <v>1.258</v>
      </c>
      <c r="K207" s="24" t="n">
        <v>7.838</v>
      </c>
      <c r="L207" s="25" t="n">
        <v>8.452</v>
      </c>
      <c r="M207" s="26" t="n">
        <f aca="false">K207-L207</f>
        <v>-0.614</v>
      </c>
      <c r="N207" s="19" t="n">
        <v>359.44422</v>
      </c>
      <c r="O207" s="20" t="n">
        <v>1</v>
      </c>
      <c r="P207" s="20" t="n">
        <v>3</v>
      </c>
      <c r="Q207" s="20" t="n">
        <v>4</v>
      </c>
      <c r="R207" s="20" t="n">
        <v>1.87000000000626</v>
      </c>
      <c r="S207" s="21" t="n">
        <v>25.6922</v>
      </c>
      <c r="T207" s="27" t="n">
        <v>-11.18</v>
      </c>
      <c r="U207" s="1" t="n">
        <v>-8.743</v>
      </c>
      <c r="V207" s="1" t="n">
        <v>-8.081</v>
      </c>
      <c r="W207" s="1" t="n">
        <v>-8.563</v>
      </c>
      <c r="X207" s="1" t="n">
        <v>-9.315</v>
      </c>
      <c r="Y207" s="1" t="n">
        <v>-9.696</v>
      </c>
      <c r="Z207" s="12" t="n">
        <f aca="false">ABS($T207-U207)</f>
        <v>2.437</v>
      </c>
      <c r="AA207" s="12" t="n">
        <f aca="false">ABS($T207-V207)</f>
        <v>3.099</v>
      </c>
      <c r="AB207" s="12" t="n">
        <f aca="false">ABS($T207-W207)</f>
        <v>2.617</v>
      </c>
      <c r="AC207" s="12" t="n">
        <f aca="false">ABS($T207-X207)</f>
        <v>1.865</v>
      </c>
      <c r="AD207" s="12" t="n">
        <f aca="false">ABS($T207-Y207)</f>
        <v>1.484</v>
      </c>
    </row>
    <row r="208" customFormat="false" ht="12.75" hidden="false" customHeight="false" outlineLevel="0" collapsed="false">
      <c r="A208" s="1" t="n">
        <v>207</v>
      </c>
      <c r="B208" s="2" t="s">
        <v>1</v>
      </c>
      <c r="C208" s="2" t="n">
        <v>149</v>
      </c>
      <c r="D208" s="1" t="s">
        <v>252</v>
      </c>
      <c r="E208" s="3" t="s">
        <v>260</v>
      </c>
      <c r="F208" s="4" t="n">
        <v>7</v>
      </c>
      <c r="G208" s="4" t="n">
        <v>7.838</v>
      </c>
      <c r="H208" s="4" t="n">
        <v>11.228</v>
      </c>
      <c r="I208" s="4" t="n">
        <v>8.684</v>
      </c>
      <c r="J208" s="4" t="n">
        <v>1.258</v>
      </c>
      <c r="K208" s="24" t="n">
        <v>7.993</v>
      </c>
      <c r="L208" s="25" t="n">
        <v>8.591</v>
      </c>
      <c r="M208" s="26" t="n">
        <f aca="false">K208-L208</f>
        <v>-0.597999999999999</v>
      </c>
      <c r="N208" s="19" t="n">
        <v>359.44422</v>
      </c>
      <c r="O208" s="20" t="n">
        <v>1</v>
      </c>
      <c r="P208" s="20" t="n">
        <v>3</v>
      </c>
      <c r="Q208" s="20" t="n">
        <v>4</v>
      </c>
      <c r="R208" s="20" t="n">
        <v>1.87000000000626</v>
      </c>
      <c r="S208" s="21" t="n">
        <v>25.0797</v>
      </c>
      <c r="T208" s="27" t="n">
        <v>-11.18</v>
      </c>
      <c r="U208" s="1" t="n">
        <v>-8.752</v>
      </c>
      <c r="V208" s="1" t="n">
        <v>-7.943</v>
      </c>
      <c r="W208" s="1" t="n">
        <v>-8.498</v>
      </c>
      <c r="X208" s="1" t="n">
        <v>-9.183</v>
      </c>
      <c r="Y208" s="1" t="n">
        <v>-9.678</v>
      </c>
      <c r="Z208" s="12" t="n">
        <f aca="false">ABS($T208-U208)</f>
        <v>2.428</v>
      </c>
      <c r="AA208" s="12" t="n">
        <f aca="false">ABS($T208-V208)</f>
        <v>3.237</v>
      </c>
      <c r="AB208" s="12" t="n">
        <f aca="false">ABS($T208-W208)</f>
        <v>2.682</v>
      </c>
      <c r="AC208" s="12" t="n">
        <f aca="false">ABS($T208-X208)</f>
        <v>1.997</v>
      </c>
      <c r="AD208" s="12" t="n">
        <f aca="false">ABS($T208-Y208)</f>
        <v>1.502</v>
      </c>
    </row>
    <row r="209" customFormat="false" ht="12.75" hidden="false" customHeight="false" outlineLevel="0" collapsed="false">
      <c r="A209" s="1" t="n">
        <v>208</v>
      </c>
      <c r="B209" s="2" t="s">
        <v>1</v>
      </c>
      <c r="C209" s="2" t="n">
        <v>150</v>
      </c>
      <c r="D209" s="1" t="s">
        <v>252</v>
      </c>
      <c r="E209" s="3" t="s">
        <v>261</v>
      </c>
      <c r="F209" s="4" t="n">
        <v>7</v>
      </c>
      <c r="G209" s="4" t="n">
        <v>7.838</v>
      </c>
      <c r="H209" s="4" t="n">
        <v>11.228</v>
      </c>
      <c r="I209" s="4" t="n">
        <v>8.684</v>
      </c>
      <c r="J209" s="4" t="n">
        <v>1.258</v>
      </c>
      <c r="K209" s="24" t="n">
        <v>7.949</v>
      </c>
      <c r="L209" s="25" t="n">
        <v>8.528</v>
      </c>
      <c r="M209" s="26" t="n">
        <f aca="false">K209-L209</f>
        <v>-0.579000000000001</v>
      </c>
      <c r="N209" s="19" t="n">
        <v>359.44422</v>
      </c>
      <c r="O209" s="20" t="n">
        <v>1</v>
      </c>
      <c r="P209" s="20" t="n">
        <v>3</v>
      </c>
      <c r="Q209" s="20" t="n">
        <v>4</v>
      </c>
      <c r="R209" s="20" t="n">
        <v>1.87000000000626</v>
      </c>
      <c r="S209" s="21" t="n">
        <v>24.9975</v>
      </c>
      <c r="T209" s="27" t="n">
        <v>-11.18</v>
      </c>
      <c r="U209" s="1" t="n">
        <v>-8.593</v>
      </c>
      <c r="V209" s="1" t="n">
        <v>-7.818</v>
      </c>
      <c r="W209" s="1" t="n">
        <v>-8.145</v>
      </c>
      <c r="X209" s="1" t="n">
        <v>-8.799</v>
      </c>
      <c r="Y209" s="1" t="n">
        <v>-9.203</v>
      </c>
      <c r="Z209" s="12" t="n">
        <f aca="false">ABS($T209-U209)</f>
        <v>2.587</v>
      </c>
      <c r="AA209" s="12" t="n">
        <f aca="false">ABS($T209-V209)</f>
        <v>3.362</v>
      </c>
      <c r="AB209" s="12" t="n">
        <f aca="false">ABS($T209-W209)</f>
        <v>3.035</v>
      </c>
      <c r="AC209" s="12" t="n">
        <f aca="false">ABS($T209-X209)</f>
        <v>2.381</v>
      </c>
      <c r="AD209" s="12" t="n">
        <f aca="false">ABS($T209-Y209)</f>
        <v>1.977</v>
      </c>
    </row>
    <row r="210" s="40" customFormat="true" ht="13.5" hidden="false" customHeight="false" outlineLevel="0" collapsed="false">
      <c r="A210" s="1" t="n">
        <v>209</v>
      </c>
      <c r="B210" s="28" t="s">
        <v>1</v>
      </c>
      <c r="C210" s="28" t="n">
        <v>142</v>
      </c>
      <c r="D210" s="1" t="s">
        <v>252</v>
      </c>
      <c r="E210" s="29" t="s">
        <v>262</v>
      </c>
      <c r="F210" s="30" t="n">
        <v>7</v>
      </c>
      <c r="G210" s="30" t="n">
        <v>7.838</v>
      </c>
      <c r="H210" s="30" t="n">
        <v>11.228</v>
      </c>
      <c r="I210" s="30" t="n">
        <v>8.684</v>
      </c>
      <c r="J210" s="30" t="n">
        <v>1.258</v>
      </c>
      <c r="K210" s="31" t="n">
        <v>8.005</v>
      </c>
      <c r="L210" s="32" t="n">
        <v>8.414</v>
      </c>
      <c r="M210" s="33" t="n">
        <f aca="false">K210-L210</f>
        <v>-0.408999999999999</v>
      </c>
      <c r="N210" s="34" t="n">
        <v>359.44422</v>
      </c>
      <c r="O210" s="35" t="n">
        <v>1</v>
      </c>
      <c r="P210" s="35" t="n">
        <v>3</v>
      </c>
      <c r="Q210" s="35" t="n">
        <v>4</v>
      </c>
      <c r="R210" s="35" t="n">
        <v>1.87000000000626</v>
      </c>
      <c r="S210" s="36" t="n">
        <v>24.7794</v>
      </c>
      <c r="T210" s="37" t="n">
        <v>-11.18</v>
      </c>
      <c r="U210" s="38" t="n">
        <v>-8.484</v>
      </c>
      <c r="V210" s="38" t="n">
        <v>-7.991</v>
      </c>
      <c r="W210" s="38" t="n">
        <v>-8.564</v>
      </c>
      <c r="X210" s="38" t="n">
        <v>-9.439</v>
      </c>
      <c r="Y210" s="38" t="n">
        <v>-9.883</v>
      </c>
      <c r="Z210" s="12" t="n">
        <f aca="false">ABS($T210-U210)</f>
        <v>2.696</v>
      </c>
      <c r="AA210" s="12" t="n">
        <f aca="false">ABS($T210-V210)</f>
        <v>3.189</v>
      </c>
      <c r="AB210" s="12" t="n">
        <f aca="false">ABS($T210-W210)</f>
        <v>2.616</v>
      </c>
      <c r="AC210" s="12" t="n">
        <f aca="false">ABS($T210-X210)</f>
        <v>1.741</v>
      </c>
      <c r="AD210" s="12" t="n">
        <f aca="false">ABS($T210-Y210)</f>
        <v>1.297</v>
      </c>
      <c r="AE210" s="39" t="n">
        <f aca="false">AVERAGE(AD201:AD210)</f>
        <v>1.5397</v>
      </c>
      <c r="AF210" s="39" t="n">
        <f aca="false">STDEV(AD201:AD210)</f>
        <v>0.392420989924511</v>
      </c>
    </row>
    <row r="211" customFormat="false" ht="12.75" hidden="false" customHeight="false" outlineLevel="0" collapsed="false">
      <c r="A211" s="1" t="n">
        <v>210</v>
      </c>
      <c r="B211" s="2" t="s">
        <v>1</v>
      </c>
      <c r="C211" s="2" t="n">
        <v>151</v>
      </c>
      <c r="D211" s="1" t="s">
        <v>263</v>
      </c>
      <c r="E211" s="3" t="s">
        <v>264</v>
      </c>
      <c r="F211" s="4" t="n">
        <v>9</v>
      </c>
      <c r="G211" s="4" t="n">
        <v>4.861</v>
      </c>
      <c r="H211" s="4" t="n">
        <v>9.253</v>
      </c>
      <c r="I211" s="4" t="n">
        <v>7.135</v>
      </c>
      <c r="J211" s="4" t="n">
        <v>2.03</v>
      </c>
      <c r="K211" s="24" t="n">
        <v>9.253</v>
      </c>
      <c r="L211" s="25" t="n">
        <v>9.111</v>
      </c>
      <c r="M211" s="26" t="n">
        <f aca="false">K211-L211</f>
        <v>0.141999999999999</v>
      </c>
      <c r="N211" s="19" t="n">
        <v>290.33914</v>
      </c>
      <c r="O211" s="20" t="n">
        <v>1</v>
      </c>
      <c r="P211" s="20" t="n">
        <v>2</v>
      </c>
      <c r="Q211" s="20" t="n">
        <v>3</v>
      </c>
      <c r="R211" s="20" t="n">
        <v>2.25100000000748</v>
      </c>
      <c r="S211" s="21" t="n">
        <v>27.805</v>
      </c>
      <c r="T211" s="27" t="n">
        <v>-8.453</v>
      </c>
      <c r="U211" s="1" t="n">
        <v>-8.508</v>
      </c>
      <c r="V211" s="1" t="n">
        <v>-9.188</v>
      </c>
      <c r="W211" s="1" t="n">
        <v>-9.731</v>
      </c>
      <c r="X211" s="1" t="n">
        <v>-9.52</v>
      </c>
      <c r="Y211" s="1" t="n">
        <v>-10.32</v>
      </c>
      <c r="Z211" s="12" t="n">
        <f aca="false">ABS($T211-U211)</f>
        <v>0.0549999999999997</v>
      </c>
      <c r="AA211" s="12" t="n">
        <f aca="false">ABS($T211-V211)</f>
        <v>0.735000000000001</v>
      </c>
      <c r="AB211" s="12" t="n">
        <f aca="false">ABS($T211-W211)</f>
        <v>1.278</v>
      </c>
      <c r="AC211" s="12" t="n">
        <f aca="false">ABS($T211-X211)</f>
        <v>1.067</v>
      </c>
      <c r="AD211" s="12" t="n">
        <f aca="false">ABS($T211-Y211)</f>
        <v>1.867</v>
      </c>
    </row>
    <row r="212" customFormat="false" ht="12.75" hidden="false" customHeight="false" outlineLevel="0" collapsed="false">
      <c r="A212" s="1" t="n">
        <v>211</v>
      </c>
      <c r="B212" s="2" t="s">
        <v>1</v>
      </c>
      <c r="C212" s="2" t="n">
        <v>153</v>
      </c>
      <c r="D212" s="1" t="s">
        <v>263</v>
      </c>
      <c r="E212" s="3" t="s">
        <v>265</v>
      </c>
      <c r="F212" s="4" t="n">
        <v>9</v>
      </c>
      <c r="G212" s="4" t="n">
        <v>4.861</v>
      </c>
      <c r="H212" s="4" t="n">
        <v>9.253</v>
      </c>
      <c r="I212" s="4" t="n">
        <v>7.135</v>
      </c>
      <c r="J212" s="4" t="n">
        <v>2.03</v>
      </c>
      <c r="K212" s="24" t="n">
        <v>9.092</v>
      </c>
      <c r="L212" s="25" t="n">
        <v>8.91</v>
      </c>
      <c r="M212" s="26" t="n">
        <f aca="false">K212-L212</f>
        <v>0.182</v>
      </c>
      <c r="N212" s="19" t="n">
        <v>290.33914</v>
      </c>
      <c r="O212" s="20" t="n">
        <v>1</v>
      </c>
      <c r="P212" s="20" t="n">
        <v>2</v>
      </c>
      <c r="Q212" s="20" t="n">
        <v>3</v>
      </c>
      <c r="R212" s="20" t="n">
        <v>2.25100000000748</v>
      </c>
      <c r="S212" s="21" t="n">
        <v>27.0386</v>
      </c>
      <c r="T212" s="27" t="n">
        <v>-8.453</v>
      </c>
      <c r="U212" s="1" t="n">
        <v>-8.468</v>
      </c>
      <c r="V212" s="1" t="n">
        <v>-9.348</v>
      </c>
      <c r="W212" s="1" t="n">
        <v>-9.498</v>
      </c>
      <c r="X212" s="1" t="n">
        <v>-8.584</v>
      </c>
      <c r="Y212" s="1" t="n">
        <v>-9.208</v>
      </c>
      <c r="Z212" s="12" t="n">
        <f aca="false">ABS($T212-U212)</f>
        <v>0.0150000000000006</v>
      </c>
      <c r="AA212" s="12" t="n">
        <f aca="false">ABS($T212-V212)</f>
        <v>0.895000000000001</v>
      </c>
      <c r="AB212" s="12" t="n">
        <f aca="false">ABS($T212-W212)</f>
        <v>1.045</v>
      </c>
      <c r="AC212" s="12" t="n">
        <f aca="false">ABS($T212-X212)</f>
        <v>0.131</v>
      </c>
      <c r="AD212" s="12" t="n">
        <f aca="false">ABS($T212-Y212)</f>
        <v>0.755000000000001</v>
      </c>
    </row>
    <row r="213" customFormat="false" ht="12.75" hidden="false" customHeight="false" outlineLevel="0" collapsed="false">
      <c r="A213" s="1" t="n">
        <v>212</v>
      </c>
      <c r="B213" s="2" t="s">
        <v>1</v>
      </c>
      <c r="C213" s="2" t="n">
        <v>154</v>
      </c>
      <c r="D213" s="1" t="s">
        <v>263</v>
      </c>
      <c r="E213" s="3" t="s">
        <v>266</v>
      </c>
      <c r="F213" s="4" t="n">
        <v>9</v>
      </c>
      <c r="G213" s="4" t="n">
        <v>4.861</v>
      </c>
      <c r="H213" s="4" t="n">
        <v>9.253</v>
      </c>
      <c r="I213" s="4" t="n">
        <v>7.135</v>
      </c>
      <c r="J213" s="4" t="n">
        <v>2.03</v>
      </c>
      <c r="K213" s="24" t="n">
        <v>9.118</v>
      </c>
      <c r="L213" s="25" t="n">
        <v>8.942</v>
      </c>
      <c r="M213" s="26" t="n">
        <f aca="false">K213-L213</f>
        <v>0.176</v>
      </c>
      <c r="N213" s="19" t="n">
        <v>290.33914</v>
      </c>
      <c r="O213" s="20" t="n">
        <v>1</v>
      </c>
      <c r="P213" s="20" t="n">
        <v>2</v>
      </c>
      <c r="Q213" s="20" t="n">
        <v>3</v>
      </c>
      <c r="R213" s="20" t="n">
        <v>2.25100000000748</v>
      </c>
      <c r="S213" s="21" t="n">
        <v>26.8664</v>
      </c>
      <c r="T213" s="27" t="n">
        <v>-8.453</v>
      </c>
      <c r="U213" s="1" t="n">
        <v>-8.488</v>
      </c>
      <c r="V213" s="1" t="n">
        <v>-9.491</v>
      </c>
      <c r="W213" s="1" t="n">
        <v>-9.66</v>
      </c>
      <c r="X213" s="1" t="n">
        <v>-8.749</v>
      </c>
      <c r="Y213" s="1" t="n">
        <v>-9.315</v>
      </c>
      <c r="Z213" s="12" t="n">
        <f aca="false">ABS($T213-U213)</f>
        <v>0.0350000000000001</v>
      </c>
      <c r="AA213" s="12" t="n">
        <f aca="false">ABS($T213-V213)</f>
        <v>1.038</v>
      </c>
      <c r="AB213" s="12" t="n">
        <f aca="false">ABS($T213-W213)</f>
        <v>1.207</v>
      </c>
      <c r="AC213" s="12" t="n">
        <f aca="false">ABS($T213-X213)</f>
        <v>0.296000000000001</v>
      </c>
      <c r="AD213" s="12" t="n">
        <f aca="false">ABS($T213-Y213)</f>
        <v>0.862</v>
      </c>
    </row>
    <row r="214" customFormat="false" ht="12.75" hidden="false" customHeight="false" outlineLevel="0" collapsed="false">
      <c r="A214" s="1" t="n">
        <v>213</v>
      </c>
      <c r="B214" s="2" t="s">
        <v>1</v>
      </c>
      <c r="C214" s="2" t="n">
        <v>155</v>
      </c>
      <c r="D214" s="1" t="s">
        <v>263</v>
      </c>
      <c r="E214" s="3" t="s">
        <v>267</v>
      </c>
      <c r="F214" s="4" t="n">
        <v>9</v>
      </c>
      <c r="G214" s="4" t="n">
        <v>4.861</v>
      </c>
      <c r="H214" s="4" t="n">
        <v>9.253</v>
      </c>
      <c r="I214" s="4" t="n">
        <v>7.135</v>
      </c>
      <c r="J214" s="4" t="n">
        <v>2.03</v>
      </c>
      <c r="K214" s="24" t="n">
        <v>9.169</v>
      </c>
      <c r="L214" s="25" t="n">
        <v>9</v>
      </c>
      <c r="M214" s="26" t="n">
        <f aca="false">K214-L214</f>
        <v>0.169</v>
      </c>
      <c r="N214" s="19" t="n">
        <v>290.33914</v>
      </c>
      <c r="O214" s="20" t="n">
        <v>1</v>
      </c>
      <c r="P214" s="20" t="n">
        <v>2</v>
      </c>
      <c r="Q214" s="20" t="n">
        <v>3</v>
      </c>
      <c r="R214" s="20" t="n">
        <v>2.25100000000748</v>
      </c>
      <c r="S214" s="21" t="n">
        <v>26.2054</v>
      </c>
      <c r="T214" s="27" t="n">
        <v>-8.453</v>
      </c>
      <c r="U214" s="1" t="n">
        <v>-8.454</v>
      </c>
      <c r="V214" s="1" t="n">
        <v>-9.291</v>
      </c>
      <c r="W214" s="1" t="n">
        <v>-9.607</v>
      </c>
      <c r="X214" s="1" t="n">
        <v>-8.866</v>
      </c>
      <c r="Y214" s="1" t="n">
        <v>-9.618</v>
      </c>
      <c r="Z214" s="12" t="n">
        <f aca="false">ABS($T214-U214)</f>
        <v>0.00100000000000122</v>
      </c>
      <c r="AA214" s="12" t="n">
        <f aca="false">ABS($T214-V214)</f>
        <v>0.838000000000001</v>
      </c>
      <c r="AB214" s="12" t="n">
        <f aca="false">ABS($T214-W214)</f>
        <v>1.154</v>
      </c>
      <c r="AC214" s="12" t="n">
        <f aca="false">ABS($T214-X214)</f>
        <v>0.413</v>
      </c>
      <c r="AD214" s="12" t="n">
        <f aca="false">ABS($T214-Y214)</f>
        <v>1.165</v>
      </c>
    </row>
    <row r="215" customFormat="false" ht="12.75" hidden="false" customHeight="false" outlineLevel="0" collapsed="false">
      <c r="A215" s="1" t="n">
        <v>214</v>
      </c>
      <c r="B215" s="2" t="s">
        <v>1</v>
      </c>
      <c r="C215" s="2" t="n">
        <v>156</v>
      </c>
      <c r="D215" s="1" t="s">
        <v>263</v>
      </c>
      <c r="E215" s="3" t="s">
        <v>268</v>
      </c>
      <c r="F215" s="4" t="n">
        <v>9</v>
      </c>
      <c r="G215" s="4" t="n">
        <v>4.861</v>
      </c>
      <c r="H215" s="4" t="n">
        <v>9.253</v>
      </c>
      <c r="I215" s="4" t="n">
        <v>7.135</v>
      </c>
      <c r="J215" s="4" t="n">
        <v>2.03</v>
      </c>
      <c r="K215" s="24" t="n">
        <v>4.917</v>
      </c>
      <c r="L215" s="25" t="n">
        <v>5.284</v>
      </c>
      <c r="M215" s="26" t="n">
        <f aca="false">K215-L215</f>
        <v>-0.367</v>
      </c>
      <c r="N215" s="19" t="n">
        <v>290.33914</v>
      </c>
      <c r="O215" s="20" t="n">
        <v>1</v>
      </c>
      <c r="P215" s="20" t="n">
        <v>2</v>
      </c>
      <c r="Q215" s="20" t="n">
        <v>3</v>
      </c>
      <c r="R215" s="20" t="n">
        <v>2.25100000000748</v>
      </c>
      <c r="S215" s="21" t="n">
        <v>25.9244</v>
      </c>
      <c r="T215" s="27" t="n">
        <v>-8.453</v>
      </c>
      <c r="U215" s="1" t="n">
        <v>-8.697</v>
      </c>
      <c r="V215" s="1" t="n">
        <v>-7.763</v>
      </c>
      <c r="W215" s="1" t="n">
        <v>-8.127</v>
      </c>
      <c r="X215" s="1" t="n">
        <v>-8.54</v>
      </c>
      <c r="Y215" s="1" t="n">
        <v>-8.579</v>
      </c>
      <c r="Z215" s="12" t="n">
        <f aca="false">ABS($T215-U215)</f>
        <v>0.244</v>
      </c>
      <c r="AA215" s="12" t="n">
        <f aca="false">ABS($T215-V215)</f>
        <v>0.69</v>
      </c>
      <c r="AB215" s="12" t="n">
        <f aca="false">ABS($T215-W215)</f>
        <v>0.325999999999999</v>
      </c>
      <c r="AC215" s="12" t="n">
        <f aca="false">ABS($T215-X215)</f>
        <v>0.0869999999999997</v>
      </c>
      <c r="AD215" s="12" t="n">
        <f aca="false">ABS($T215-Y215)</f>
        <v>0.126000000000001</v>
      </c>
    </row>
    <row r="216" customFormat="false" ht="12.75" hidden="false" customHeight="false" outlineLevel="0" collapsed="false">
      <c r="A216" s="1" t="n">
        <v>215</v>
      </c>
      <c r="B216" s="2" t="s">
        <v>1</v>
      </c>
      <c r="C216" s="2" t="n">
        <v>157</v>
      </c>
      <c r="D216" s="1" t="s">
        <v>263</v>
      </c>
      <c r="E216" s="3" t="s">
        <v>269</v>
      </c>
      <c r="F216" s="4" t="n">
        <v>9</v>
      </c>
      <c r="G216" s="4" t="n">
        <v>4.861</v>
      </c>
      <c r="H216" s="4" t="n">
        <v>9.253</v>
      </c>
      <c r="I216" s="4" t="n">
        <v>7.135</v>
      </c>
      <c r="J216" s="4" t="n">
        <v>2.03</v>
      </c>
      <c r="K216" s="24" t="n">
        <v>5.024</v>
      </c>
      <c r="L216" s="25" t="n">
        <v>5.382</v>
      </c>
      <c r="M216" s="26" t="n">
        <f aca="false">K216-L216</f>
        <v>-0.358</v>
      </c>
      <c r="N216" s="19" t="n">
        <v>290.33914</v>
      </c>
      <c r="O216" s="20" t="n">
        <v>1</v>
      </c>
      <c r="P216" s="20" t="n">
        <v>2</v>
      </c>
      <c r="Q216" s="20" t="n">
        <v>3</v>
      </c>
      <c r="R216" s="20" t="n">
        <v>2.25100000000748</v>
      </c>
      <c r="S216" s="21" t="n">
        <v>25.9153</v>
      </c>
      <c r="T216" s="27" t="n">
        <v>-8.453</v>
      </c>
      <c r="U216" s="1" t="n">
        <v>-8.608</v>
      </c>
      <c r="V216" s="1" t="n">
        <v>-7.821</v>
      </c>
      <c r="W216" s="1" t="n">
        <v>-8.068</v>
      </c>
      <c r="X216" s="1" t="n">
        <v>-8.634</v>
      </c>
      <c r="Y216" s="1" t="n">
        <v>-8.715</v>
      </c>
      <c r="Z216" s="12" t="n">
        <f aca="false">ABS($T216-U216)</f>
        <v>0.155000000000001</v>
      </c>
      <c r="AA216" s="12" t="n">
        <f aca="false">ABS($T216-V216)</f>
        <v>0.632</v>
      </c>
      <c r="AB216" s="12" t="n">
        <f aca="false">ABS($T216-W216)</f>
        <v>0.385</v>
      </c>
      <c r="AC216" s="12" t="n">
        <f aca="false">ABS($T216-X216)</f>
        <v>0.181000000000001</v>
      </c>
      <c r="AD216" s="12" t="n">
        <f aca="false">ABS($T216-Y216)</f>
        <v>0.262</v>
      </c>
    </row>
    <row r="217" customFormat="false" ht="12.75" hidden="false" customHeight="false" outlineLevel="0" collapsed="false">
      <c r="A217" s="1" t="n">
        <v>216</v>
      </c>
      <c r="B217" s="2" t="s">
        <v>1</v>
      </c>
      <c r="C217" s="2" t="n">
        <v>158</v>
      </c>
      <c r="D217" s="1" t="s">
        <v>263</v>
      </c>
      <c r="E217" s="3" t="s">
        <v>270</v>
      </c>
      <c r="F217" s="4" t="n">
        <v>9</v>
      </c>
      <c r="G217" s="4" t="n">
        <v>4.861</v>
      </c>
      <c r="H217" s="4" t="n">
        <v>9.253</v>
      </c>
      <c r="I217" s="4" t="n">
        <v>7.135</v>
      </c>
      <c r="J217" s="4" t="n">
        <v>2.03</v>
      </c>
      <c r="K217" s="24" t="n">
        <v>5.574</v>
      </c>
      <c r="L217" s="25" t="n">
        <v>5.869</v>
      </c>
      <c r="M217" s="26" t="n">
        <f aca="false">K217-L217</f>
        <v>-0.295</v>
      </c>
      <c r="N217" s="19" t="n">
        <v>290.33914</v>
      </c>
      <c r="O217" s="20" t="n">
        <v>1</v>
      </c>
      <c r="P217" s="20" t="n">
        <v>2</v>
      </c>
      <c r="Q217" s="20" t="n">
        <v>3</v>
      </c>
      <c r="R217" s="20" t="n">
        <v>2.25100000000748</v>
      </c>
      <c r="S217" s="21" t="n">
        <v>25.7457</v>
      </c>
      <c r="T217" s="27" t="n">
        <v>-8.453</v>
      </c>
      <c r="U217" s="1" t="n">
        <v>-8.702</v>
      </c>
      <c r="V217" s="1" t="n">
        <v>-7.708</v>
      </c>
      <c r="W217" s="1" t="n">
        <v>-8.175</v>
      </c>
      <c r="X217" s="1" t="n">
        <v>-8.748</v>
      </c>
      <c r="Y217" s="1" t="n">
        <v>-8.926</v>
      </c>
      <c r="Z217" s="12" t="n">
        <f aca="false">ABS($T217-U217)</f>
        <v>0.249000000000001</v>
      </c>
      <c r="AA217" s="12" t="n">
        <f aca="false">ABS($T217-V217)</f>
        <v>0.744999999999999</v>
      </c>
      <c r="AB217" s="12" t="n">
        <f aca="false">ABS($T217-W217)</f>
        <v>0.277999999999999</v>
      </c>
      <c r="AC217" s="12" t="n">
        <f aca="false">ABS($T217-X217)</f>
        <v>0.295</v>
      </c>
      <c r="AD217" s="12" t="n">
        <f aca="false">ABS($T217-Y217)</f>
        <v>0.473000000000001</v>
      </c>
    </row>
    <row r="218" customFormat="false" ht="12.75" hidden="false" customHeight="false" outlineLevel="0" collapsed="false">
      <c r="A218" s="1" t="n">
        <v>217</v>
      </c>
      <c r="B218" s="2" t="s">
        <v>1</v>
      </c>
      <c r="C218" s="2" t="n">
        <v>159</v>
      </c>
      <c r="D218" s="1" t="s">
        <v>263</v>
      </c>
      <c r="E218" s="3" t="s">
        <v>271</v>
      </c>
      <c r="F218" s="4" t="n">
        <v>9</v>
      </c>
      <c r="G218" s="4" t="n">
        <v>4.861</v>
      </c>
      <c r="H218" s="4" t="n">
        <v>9.253</v>
      </c>
      <c r="I218" s="4" t="n">
        <v>7.135</v>
      </c>
      <c r="J218" s="4" t="n">
        <v>2.03</v>
      </c>
      <c r="K218" s="24" t="n">
        <v>9.157</v>
      </c>
      <c r="L218" s="25" t="n">
        <v>8.977</v>
      </c>
      <c r="M218" s="26" t="n">
        <f aca="false">K218-L218</f>
        <v>0.18</v>
      </c>
      <c r="N218" s="19" t="n">
        <v>290.33914</v>
      </c>
      <c r="O218" s="20" t="n">
        <v>1</v>
      </c>
      <c r="P218" s="20" t="n">
        <v>2</v>
      </c>
      <c r="Q218" s="20" t="n">
        <v>3</v>
      </c>
      <c r="R218" s="20" t="n">
        <v>2.25100000000748</v>
      </c>
      <c r="S218" s="21" t="n">
        <v>25.7377</v>
      </c>
      <c r="T218" s="27" t="n">
        <v>-8.453</v>
      </c>
      <c r="U218" s="1" t="n">
        <v>-8.543</v>
      </c>
      <c r="V218" s="1" t="n">
        <v>-9.736</v>
      </c>
      <c r="W218" s="1" t="n">
        <v>-10.07</v>
      </c>
      <c r="X218" s="1" t="n">
        <v>-9.225</v>
      </c>
      <c r="Y218" s="1" t="n">
        <v>-9.935</v>
      </c>
      <c r="Z218" s="12" t="n">
        <f aca="false">ABS($T218-U218)</f>
        <v>0.0899999999999999</v>
      </c>
      <c r="AA218" s="12" t="n">
        <f aca="false">ABS($T218-V218)</f>
        <v>1.283</v>
      </c>
      <c r="AB218" s="12" t="n">
        <f aca="false">ABS($T218-W218)</f>
        <v>1.617</v>
      </c>
      <c r="AC218" s="12" t="n">
        <f aca="false">ABS($T218-X218)</f>
        <v>0.772</v>
      </c>
      <c r="AD218" s="12" t="n">
        <f aca="false">ABS($T218-Y218)</f>
        <v>1.482</v>
      </c>
    </row>
    <row r="219" customFormat="false" ht="12.75" hidden="false" customHeight="false" outlineLevel="0" collapsed="false">
      <c r="A219" s="1" t="n">
        <v>218</v>
      </c>
      <c r="B219" s="2" t="s">
        <v>1</v>
      </c>
      <c r="C219" s="2" t="n">
        <v>160</v>
      </c>
      <c r="D219" s="1" t="s">
        <v>263</v>
      </c>
      <c r="E219" s="3" t="s">
        <v>272</v>
      </c>
      <c r="F219" s="4" t="n">
        <v>9</v>
      </c>
      <c r="G219" s="4" t="n">
        <v>4.861</v>
      </c>
      <c r="H219" s="4" t="n">
        <v>9.253</v>
      </c>
      <c r="I219" s="4" t="n">
        <v>7.135</v>
      </c>
      <c r="J219" s="4" t="n">
        <v>2.03</v>
      </c>
      <c r="K219" s="24" t="n">
        <v>4.861</v>
      </c>
      <c r="L219" s="25" t="n">
        <v>5.202</v>
      </c>
      <c r="M219" s="26" t="n">
        <f aca="false">K219-L219</f>
        <v>-0.341</v>
      </c>
      <c r="N219" s="19" t="n">
        <v>290.33914</v>
      </c>
      <c r="O219" s="20" t="n">
        <v>1</v>
      </c>
      <c r="P219" s="20" t="n">
        <v>2</v>
      </c>
      <c r="Q219" s="20" t="n">
        <v>3</v>
      </c>
      <c r="R219" s="20" t="n">
        <v>2.25100000000748</v>
      </c>
      <c r="S219" s="21" t="n">
        <v>25.1524</v>
      </c>
      <c r="T219" s="27" t="n">
        <v>-8.453</v>
      </c>
      <c r="U219" s="1" t="n">
        <v>-8.456</v>
      </c>
      <c r="V219" s="1" t="n">
        <v>-7.67</v>
      </c>
      <c r="W219" s="1" t="n">
        <v>-7.934</v>
      </c>
      <c r="X219" s="1" t="n">
        <v>-8.532</v>
      </c>
      <c r="Y219" s="1" t="n">
        <v>-9.101</v>
      </c>
      <c r="Z219" s="12" t="n">
        <f aca="false">ABS($T219-U219)</f>
        <v>0.00300000000000011</v>
      </c>
      <c r="AA219" s="12" t="n">
        <f aca="false">ABS($T219-V219)</f>
        <v>0.783</v>
      </c>
      <c r="AB219" s="12" t="n">
        <f aca="false">ABS($T219-W219)</f>
        <v>0.518999999999999</v>
      </c>
      <c r="AC219" s="12" t="n">
        <f aca="false">ABS($T219-X219)</f>
        <v>0.0790000000000006</v>
      </c>
      <c r="AD219" s="12" t="n">
        <f aca="false">ABS($T219-Y219)</f>
        <v>0.648000000000002</v>
      </c>
    </row>
    <row r="220" s="40" customFormat="true" ht="13.5" hidden="false" customHeight="false" outlineLevel="0" collapsed="false">
      <c r="A220" s="1" t="n">
        <v>219</v>
      </c>
      <c r="B220" s="28" t="s">
        <v>1</v>
      </c>
      <c r="C220" s="28" t="n">
        <v>152</v>
      </c>
      <c r="D220" s="1" t="s">
        <v>263</v>
      </c>
      <c r="E220" s="29" t="s">
        <v>273</v>
      </c>
      <c r="F220" s="30" t="n">
        <v>9</v>
      </c>
      <c r="G220" s="30" t="n">
        <v>4.861</v>
      </c>
      <c r="H220" s="30" t="n">
        <v>9.253</v>
      </c>
      <c r="I220" s="30" t="n">
        <v>7.135</v>
      </c>
      <c r="J220" s="30" t="n">
        <v>2.03</v>
      </c>
      <c r="K220" s="31" t="n">
        <v>5.193</v>
      </c>
      <c r="L220" s="32" t="n">
        <v>5.507</v>
      </c>
      <c r="M220" s="33" t="n">
        <f aca="false">K220-L220</f>
        <v>-0.314</v>
      </c>
      <c r="N220" s="34" t="n">
        <v>290.33914</v>
      </c>
      <c r="O220" s="35" t="n">
        <v>1</v>
      </c>
      <c r="P220" s="35" t="n">
        <v>2</v>
      </c>
      <c r="Q220" s="35" t="n">
        <v>3</v>
      </c>
      <c r="R220" s="35" t="n">
        <v>2.25100000000748</v>
      </c>
      <c r="S220" s="36" t="n">
        <v>23.7457</v>
      </c>
      <c r="T220" s="37" t="n">
        <v>-8.453</v>
      </c>
      <c r="U220" s="38" t="n">
        <v>-8.673</v>
      </c>
      <c r="V220" s="38" t="n">
        <v>-7.676</v>
      </c>
      <c r="W220" s="38" t="n">
        <v>-8.064</v>
      </c>
      <c r="X220" s="38" t="n">
        <v>-8.521</v>
      </c>
      <c r="Y220" s="38" t="n">
        <v>-8.757</v>
      </c>
      <c r="Z220" s="12" t="n">
        <f aca="false">ABS($T220-U220)</f>
        <v>0.220000000000001</v>
      </c>
      <c r="AA220" s="12" t="n">
        <f aca="false">ABS($T220-V220)</f>
        <v>0.776999999999999</v>
      </c>
      <c r="AB220" s="12" t="n">
        <f aca="false">ABS($T220-W220)</f>
        <v>0.388999999999999</v>
      </c>
      <c r="AC220" s="12" t="n">
        <f aca="false">ABS($T220-X220)</f>
        <v>0.0680000000000014</v>
      </c>
      <c r="AD220" s="12" t="n">
        <f aca="false">ABS($T220-Y220)</f>
        <v>0.304</v>
      </c>
      <c r="AE220" s="39" t="n">
        <f aca="false">AVERAGE(AD211:AD220)</f>
        <v>0.794400000000001</v>
      </c>
      <c r="AF220" s="39" t="n">
        <f aca="false">STDEV(AD211:AD220)</f>
        <v>0.563930886230258</v>
      </c>
    </row>
    <row r="221" customFormat="false" ht="12.75" hidden="false" customHeight="false" outlineLevel="0" collapsed="false">
      <c r="A221" s="1" t="n">
        <v>220</v>
      </c>
      <c r="B221" s="2" t="s">
        <v>1</v>
      </c>
      <c r="C221" s="2" t="n">
        <v>161</v>
      </c>
      <c r="D221" s="1" t="s">
        <v>274</v>
      </c>
      <c r="E221" s="3" t="s">
        <v>275</v>
      </c>
      <c r="F221" s="4" t="n">
        <v>7</v>
      </c>
      <c r="G221" s="4" t="n">
        <v>4.273</v>
      </c>
      <c r="H221" s="4" t="n">
        <v>9.601</v>
      </c>
      <c r="I221" s="4" t="n">
        <v>7.329</v>
      </c>
      <c r="J221" s="4" t="n">
        <v>2.147</v>
      </c>
      <c r="K221" s="24" t="n">
        <v>9.601</v>
      </c>
      <c r="L221" s="25" t="n">
        <v>9.331</v>
      </c>
      <c r="M221" s="26" t="n">
        <f aca="false">K221-L221</f>
        <v>0.270000000000001</v>
      </c>
      <c r="N221" s="19" t="n">
        <v>320.3883</v>
      </c>
      <c r="O221" s="20" t="n">
        <v>2</v>
      </c>
      <c r="P221" s="20" t="n">
        <v>2</v>
      </c>
      <c r="Q221" s="20" t="n">
        <v>4</v>
      </c>
      <c r="R221" s="20" t="n">
        <v>1.40500000000975</v>
      </c>
      <c r="S221" s="21" t="n">
        <v>30.7922</v>
      </c>
      <c r="T221" s="27" t="n">
        <v>-10.09</v>
      </c>
      <c r="U221" s="1" t="n">
        <v>-9.174</v>
      </c>
      <c r="V221" s="1" t="n">
        <v>-10.68</v>
      </c>
      <c r="W221" s="1" t="n">
        <v>-11.81</v>
      </c>
      <c r="X221" s="1" t="n">
        <v>-12.3</v>
      </c>
      <c r="Y221" s="1" t="n">
        <v>-12.26</v>
      </c>
      <c r="Z221" s="12" t="n">
        <f aca="false">ABS($T221-U221)</f>
        <v>0.916</v>
      </c>
      <c r="AA221" s="12" t="n">
        <f aca="false">ABS($T221-V221)</f>
        <v>0.59</v>
      </c>
      <c r="AB221" s="12" t="n">
        <f aca="false">ABS($T221-W221)</f>
        <v>1.72</v>
      </c>
      <c r="AC221" s="12" t="n">
        <f aca="false">ABS($T221-X221)</f>
        <v>2.21</v>
      </c>
      <c r="AD221" s="12" t="n">
        <f aca="false">ABS($T221-Y221)</f>
        <v>2.17</v>
      </c>
    </row>
    <row r="222" customFormat="false" ht="12.75" hidden="false" customHeight="false" outlineLevel="0" collapsed="false">
      <c r="A222" s="1" t="n">
        <v>221</v>
      </c>
      <c r="B222" s="2" t="s">
        <v>1</v>
      </c>
      <c r="C222" s="2" t="n">
        <v>163</v>
      </c>
      <c r="D222" s="1" t="s">
        <v>274</v>
      </c>
      <c r="E222" s="3" t="s">
        <v>276</v>
      </c>
      <c r="F222" s="4" t="n">
        <v>7</v>
      </c>
      <c r="G222" s="4" t="n">
        <v>4.273</v>
      </c>
      <c r="H222" s="4" t="n">
        <v>9.601</v>
      </c>
      <c r="I222" s="4" t="n">
        <v>7.329</v>
      </c>
      <c r="J222" s="4" t="n">
        <v>2.147</v>
      </c>
      <c r="K222" s="24" t="n">
        <v>9.505</v>
      </c>
      <c r="L222" s="25" t="n">
        <v>9.237</v>
      </c>
      <c r="M222" s="26" t="n">
        <f aca="false">K222-L222</f>
        <v>0.268000000000001</v>
      </c>
      <c r="N222" s="19" t="n">
        <v>320.3883</v>
      </c>
      <c r="O222" s="20" t="n">
        <v>2</v>
      </c>
      <c r="P222" s="20" t="n">
        <v>2</v>
      </c>
      <c r="Q222" s="20" t="n">
        <v>4</v>
      </c>
      <c r="R222" s="20" t="n">
        <v>1.40500000000975</v>
      </c>
      <c r="S222" s="21" t="n">
        <v>29.0677</v>
      </c>
      <c r="T222" s="27" t="n">
        <v>-10.09</v>
      </c>
      <c r="U222" s="1" t="n">
        <v>-9.32</v>
      </c>
      <c r="V222" s="1" t="n">
        <v>-11.05</v>
      </c>
      <c r="W222" s="1" t="n">
        <v>-12.35</v>
      </c>
      <c r="X222" s="1" t="n">
        <v>-12.42</v>
      </c>
      <c r="Y222" s="1" t="n">
        <v>-12.27</v>
      </c>
      <c r="Z222" s="12" t="n">
        <f aca="false">ABS($T222-U222)</f>
        <v>0.77</v>
      </c>
      <c r="AA222" s="12" t="n">
        <f aca="false">ABS($T222-V222)</f>
        <v>0.960000000000001</v>
      </c>
      <c r="AB222" s="12" t="n">
        <f aca="false">ABS($T222-W222)</f>
        <v>2.26</v>
      </c>
      <c r="AC222" s="12" t="n">
        <f aca="false">ABS($T222-X222)</f>
        <v>2.33</v>
      </c>
      <c r="AD222" s="12" t="n">
        <f aca="false">ABS($T222-Y222)</f>
        <v>2.18</v>
      </c>
    </row>
    <row r="223" customFormat="false" ht="12.75" hidden="false" customHeight="false" outlineLevel="0" collapsed="false">
      <c r="A223" s="1" t="n">
        <v>222</v>
      </c>
      <c r="B223" s="2" t="s">
        <v>1</v>
      </c>
      <c r="C223" s="2" t="n">
        <v>164</v>
      </c>
      <c r="D223" s="1" t="s">
        <v>274</v>
      </c>
      <c r="E223" s="3" t="s">
        <v>277</v>
      </c>
      <c r="F223" s="4" t="n">
        <v>7</v>
      </c>
      <c r="G223" s="4" t="n">
        <v>4.273</v>
      </c>
      <c r="H223" s="4" t="n">
        <v>9.601</v>
      </c>
      <c r="I223" s="4" t="n">
        <v>7.329</v>
      </c>
      <c r="J223" s="4" t="n">
        <v>2.147</v>
      </c>
      <c r="K223" s="24" t="n">
        <v>9.551</v>
      </c>
      <c r="L223" s="25" t="n">
        <v>9.278</v>
      </c>
      <c r="M223" s="26" t="n">
        <f aca="false">K223-L223</f>
        <v>0.273</v>
      </c>
      <c r="N223" s="19" t="n">
        <v>320.3883</v>
      </c>
      <c r="O223" s="20" t="n">
        <v>2</v>
      </c>
      <c r="P223" s="20" t="n">
        <v>2</v>
      </c>
      <c r="Q223" s="20" t="n">
        <v>4</v>
      </c>
      <c r="R223" s="20" t="n">
        <v>1.40500000000975</v>
      </c>
      <c r="S223" s="21" t="n">
        <v>28.9027</v>
      </c>
      <c r="T223" s="27" t="n">
        <v>-10.09</v>
      </c>
      <c r="U223" s="1" t="n">
        <v>-8.909</v>
      </c>
      <c r="V223" s="1" t="n">
        <v>-10.07</v>
      </c>
      <c r="W223" s="1" t="n">
        <v>-11.01</v>
      </c>
      <c r="X223" s="1" t="n">
        <v>-11.05</v>
      </c>
      <c r="Y223" s="1" t="n">
        <v>-10.88</v>
      </c>
      <c r="Z223" s="12" t="n">
        <f aca="false">ABS($T223-U223)</f>
        <v>1.181</v>
      </c>
      <c r="AA223" s="12" t="n">
        <f aca="false">ABS($T223-V223)</f>
        <v>0.0199999999999996</v>
      </c>
      <c r="AB223" s="12" t="n">
        <f aca="false">ABS($T223-W223)</f>
        <v>0.92</v>
      </c>
      <c r="AC223" s="12" t="n">
        <f aca="false">ABS($T223-X223)</f>
        <v>0.960000000000001</v>
      </c>
      <c r="AD223" s="12" t="n">
        <f aca="false">ABS($T223-Y223)</f>
        <v>0.790000000000001</v>
      </c>
    </row>
    <row r="224" customFormat="false" ht="12.75" hidden="false" customHeight="false" outlineLevel="0" collapsed="false">
      <c r="A224" s="1" t="n">
        <v>223</v>
      </c>
      <c r="B224" s="2" t="s">
        <v>1</v>
      </c>
      <c r="C224" s="2" t="n">
        <v>165</v>
      </c>
      <c r="D224" s="1" t="s">
        <v>274</v>
      </c>
      <c r="E224" s="3" t="s">
        <v>278</v>
      </c>
      <c r="F224" s="4" t="n">
        <v>7</v>
      </c>
      <c r="G224" s="4" t="n">
        <v>4.273</v>
      </c>
      <c r="H224" s="4" t="n">
        <v>9.601</v>
      </c>
      <c r="I224" s="4" t="n">
        <v>7.329</v>
      </c>
      <c r="J224" s="4" t="n">
        <v>2.147</v>
      </c>
      <c r="K224" s="24" t="n">
        <v>9.516</v>
      </c>
      <c r="L224" s="25" t="n">
        <v>9.247</v>
      </c>
      <c r="M224" s="26" t="n">
        <f aca="false">K224-L224</f>
        <v>0.269</v>
      </c>
      <c r="N224" s="19" t="n">
        <v>320.3883</v>
      </c>
      <c r="O224" s="20" t="n">
        <v>2</v>
      </c>
      <c r="P224" s="20" t="n">
        <v>2</v>
      </c>
      <c r="Q224" s="20" t="n">
        <v>4</v>
      </c>
      <c r="R224" s="20" t="n">
        <v>1.40500000000975</v>
      </c>
      <c r="S224" s="21" t="n">
        <v>28.2438</v>
      </c>
      <c r="T224" s="27" t="n">
        <v>-10.09</v>
      </c>
      <c r="U224" s="1" t="n">
        <v>-9.199</v>
      </c>
      <c r="V224" s="1" t="n">
        <v>-10.79</v>
      </c>
      <c r="W224" s="1" t="n">
        <v>-11.88</v>
      </c>
      <c r="X224" s="1" t="n">
        <v>-12.18</v>
      </c>
      <c r="Y224" s="1" t="n">
        <v>-11.97</v>
      </c>
      <c r="Z224" s="12" t="n">
        <f aca="false">ABS($T224-U224)</f>
        <v>0.891</v>
      </c>
      <c r="AA224" s="12" t="n">
        <f aca="false">ABS($T224-V224)</f>
        <v>0.699999999999999</v>
      </c>
      <c r="AB224" s="12" t="n">
        <f aca="false">ABS($T224-W224)</f>
        <v>1.79</v>
      </c>
      <c r="AC224" s="12" t="n">
        <f aca="false">ABS($T224-X224)</f>
        <v>2.09</v>
      </c>
      <c r="AD224" s="12" t="n">
        <f aca="false">ABS($T224-Y224)</f>
        <v>1.88</v>
      </c>
    </row>
    <row r="225" customFormat="false" ht="12.75" hidden="false" customHeight="false" outlineLevel="0" collapsed="false">
      <c r="A225" s="1" t="n">
        <v>224</v>
      </c>
      <c r="B225" s="2" t="s">
        <v>1</v>
      </c>
      <c r="C225" s="2" t="n">
        <v>166</v>
      </c>
      <c r="D225" s="1" t="s">
        <v>274</v>
      </c>
      <c r="E225" s="3" t="s">
        <v>279</v>
      </c>
      <c r="F225" s="4" t="n">
        <v>7</v>
      </c>
      <c r="G225" s="4" t="n">
        <v>4.273</v>
      </c>
      <c r="H225" s="4" t="n">
        <v>9.601</v>
      </c>
      <c r="I225" s="4" t="n">
        <v>7.329</v>
      </c>
      <c r="J225" s="4" t="n">
        <v>2.147</v>
      </c>
      <c r="K225" s="24" t="n">
        <v>5.887</v>
      </c>
      <c r="L225" s="25" t="n">
        <v>6.044</v>
      </c>
      <c r="M225" s="26" t="n">
        <f aca="false">K225-L225</f>
        <v>-0.157</v>
      </c>
      <c r="N225" s="19" t="n">
        <v>320.3883</v>
      </c>
      <c r="O225" s="20" t="n">
        <v>2</v>
      </c>
      <c r="P225" s="20" t="n">
        <v>2</v>
      </c>
      <c r="Q225" s="20" t="n">
        <v>4</v>
      </c>
      <c r="R225" s="20" t="n">
        <v>1.40500000000975</v>
      </c>
      <c r="S225" s="21" t="n">
        <v>27.6503</v>
      </c>
      <c r="T225" s="27" t="n">
        <v>-10.09</v>
      </c>
      <c r="U225" s="1" t="n">
        <v>-8.88</v>
      </c>
      <c r="V225" s="1" t="n">
        <v>-8.961</v>
      </c>
      <c r="W225" s="1" t="n">
        <v>-10.34</v>
      </c>
      <c r="X225" s="1" t="n">
        <v>-11.76</v>
      </c>
      <c r="Y225" s="1" t="n">
        <v>-12.72</v>
      </c>
      <c r="Z225" s="12" t="n">
        <f aca="false">ABS($T225-U225)</f>
        <v>1.21</v>
      </c>
      <c r="AA225" s="12" t="n">
        <f aca="false">ABS($T225-V225)</f>
        <v>1.129</v>
      </c>
      <c r="AB225" s="12" t="n">
        <f aca="false">ABS($T225-W225)</f>
        <v>0.25</v>
      </c>
      <c r="AC225" s="12" t="n">
        <f aca="false">ABS($T225-X225)</f>
        <v>1.67</v>
      </c>
      <c r="AD225" s="12" t="n">
        <f aca="false">ABS($T225-Y225)</f>
        <v>2.63</v>
      </c>
    </row>
    <row r="226" customFormat="false" ht="12.75" hidden="false" customHeight="false" outlineLevel="0" collapsed="false">
      <c r="A226" s="1" t="n">
        <v>225</v>
      </c>
      <c r="B226" s="2" t="s">
        <v>1</v>
      </c>
      <c r="C226" s="2" t="n">
        <v>167</v>
      </c>
      <c r="D226" s="1" t="s">
        <v>274</v>
      </c>
      <c r="E226" s="3" t="s">
        <v>280</v>
      </c>
      <c r="F226" s="4" t="n">
        <v>7</v>
      </c>
      <c r="G226" s="4" t="n">
        <v>4.273</v>
      </c>
      <c r="H226" s="4" t="n">
        <v>9.601</v>
      </c>
      <c r="I226" s="4" t="n">
        <v>7.329</v>
      </c>
      <c r="J226" s="4" t="n">
        <v>2.147</v>
      </c>
      <c r="K226" s="24" t="n">
        <v>5.592</v>
      </c>
      <c r="L226" s="25" t="n">
        <v>6.047</v>
      </c>
      <c r="M226" s="26" t="n">
        <f aca="false">K226-L226</f>
        <v>-0.455</v>
      </c>
      <c r="N226" s="19" t="n">
        <v>320.3883</v>
      </c>
      <c r="O226" s="20" t="n">
        <v>2</v>
      </c>
      <c r="P226" s="20" t="n">
        <v>2</v>
      </c>
      <c r="Q226" s="20" t="n">
        <v>4</v>
      </c>
      <c r="R226" s="20" t="n">
        <v>1.40500000000975</v>
      </c>
      <c r="S226" s="21" t="n">
        <v>22.6761</v>
      </c>
      <c r="T226" s="27" t="n">
        <v>-10.09</v>
      </c>
      <c r="U226" s="1" t="n">
        <v>-8.781</v>
      </c>
      <c r="V226" s="1" t="n">
        <v>-7.997</v>
      </c>
      <c r="W226" s="1" t="n">
        <v>-8.748</v>
      </c>
      <c r="X226" s="1" t="n">
        <v>-9.544</v>
      </c>
      <c r="Y226" s="1" t="n">
        <v>-10.03</v>
      </c>
      <c r="Z226" s="12" t="n">
        <f aca="false">ABS($T226-U226)</f>
        <v>1.309</v>
      </c>
      <c r="AA226" s="12" t="n">
        <f aca="false">ABS($T226-V226)</f>
        <v>2.093</v>
      </c>
      <c r="AB226" s="12" t="n">
        <f aca="false">ABS($T226-W226)</f>
        <v>1.342</v>
      </c>
      <c r="AC226" s="12" t="n">
        <f aca="false">ABS($T226-X226)</f>
        <v>0.545999999999999</v>
      </c>
      <c r="AD226" s="12" t="n">
        <f aca="false">ABS($T226-Y226)</f>
        <v>0.0600000000000005</v>
      </c>
    </row>
    <row r="227" customFormat="false" ht="12.75" hidden="false" customHeight="false" outlineLevel="0" collapsed="false">
      <c r="A227" s="1" t="n">
        <v>226</v>
      </c>
      <c r="B227" s="2" t="s">
        <v>1</v>
      </c>
      <c r="C227" s="2" t="n">
        <v>168</v>
      </c>
      <c r="D227" s="1" t="s">
        <v>274</v>
      </c>
      <c r="E227" s="3" t="s">
        <v>281</v>
      </c>
      <c r="F227" s="4" t="n">
        <v>7</v>
      </c>
      <c r="G227" s="4" t="n">
        <v>4.273</v>
      </c>
      <c r="H227" s="4" t="n">
        <v>9.601</v>
      </c>
      <c r="I227" s="4" t="n">
        <v>7.329</v>
      </c>
      <c r="J227" s="4" t="n">
        <v>2.147</v>
      </c>
      <c r="K227" s="24" t="n">
        <v>4.273</v>
      </c>
      <c r="L227" s="25" t="n">
        <v>4.912</v>
      </c>
      <c r="M227" s="26" t="n">
        <f aca="false">K227-L227</f>
        <v>-0.639</v>
      </c>
      <c r="N227" s="19" t="n">
        <v>320.3883</v>
      </c>
      <c r="O227" s="20" t="n">
        <v>2</v>
      </c>
      <c r="P227" s="20" t="n">
        <v>2</v>
      </c>
      <c r="Q227" s="20" t="n">
        <v>4</v>
      </c>
      <c r="R227" s="20" t="n">
        <v>1.40500000000975</v>
      </c>
      <c r="S227" s="21" t="n">
        <v>22.5254</v>
      </c>
      <c r="T227" s="27" t="n">
        <v>-10.09</v>
      </c>
      <c r="U227" s="1" t="n">
        <v>-8.568</v>
      </c>
      <c r="V227" s="1" t="n">
        <v>-7.927</v>
      </c>
      <c r="W227" s="1" t="n">
        <v>-8.447</v>
      </c>
      <c r="X227" s="1" t="n">
        <v>-9.21</v>
      </c>
      <c r="Y227" s="1" t="n">
        <v>-9.602</v>
      </c>
      <c r="Z227" s="12" t="n">
        <f aca="false">ABS($T227-U227)</f>
        <v>1.522</v>
      </c>
      <c r="AA227" s="12" t="n">
        <f aca="false">ABS($T227-V227)</f>
        <v>2.163</v>
      </c>
      <c r="AB227" s="12" t="n">
        <f aca="false">ABS($T227-W227)</f>
        <v>1.643</v>
      </c>
      <c r="AC227" s="12" t="n">
        <f aca="false">ABS($T227-X227)</f>
        <v>0.879999999999999</v>
      </c>
      <c r="AD227" s="12" t="n">
        <f aca="false">ABS($T227-Y227)</f>
        <v>0.488</v>
      </c>
    </row>
    <row r="228" customFormat="false" ht="12.75" hidden="false" customHeight="false" outlineLevel="0" collapsed="false">
      <c r="A228" s="1" t="n">
        <v>227</v>
      </c>
      <c r="B228" s="2" t="s">
        <v>1</v>
      </c>
      <c r="C228" s="2" t="n">
        <v>169</v>
      </c>
      <c r="D228" s="1" t="s">
        <v>274</v>
      </c>
      <c r="E228" s="3" t="s">
        <v>282</v>
      </c>
      <c r="F228" s="4" t="n">
        <v>7</v>
      </c>
      <c r="G228" s="4" t="n">
        <v>4.273</v>
      </c>
      <c r="H228" s="4" t="n">
        <v>9.601</v>
      </c>
      <c r="I228" s="4" t="n">
        <v>7.329</v>
      </c>
      <c r="J228" s="4" t="n">
        <v>2.147</v>
      </c>
      <c r="K228" s="24" t="n">
        <v>5.606</v>
      </c>
      <c r="L228" s="25" t="n">
        <v>5.949</v>
      </c>
      <c r="M228" s="26" t="n">
        <f aca="false">K228-L228</f>
        <v>-0.343</v>
      </c>
      <c r="N228" s="19" t="n">
        <v>320.3883</v>
      </c>
      <c r="O228" s="20" t="n">
        <v>2</v>
      </c>
      <c r="P228" s="20" t="n">
        <v>2</v>
      </c>
      <c r="Q228" s="20" t="n">
        <v>4</v>
      </c>
      <c r="R228" s="20" t="n">
        <v>1.40500000000975</v>
      </c>
      <c r="S228" s="21" t="n">
        <v>22.4086</v>
      </c>
      <c r="T228" s="27" t="n">
        <v>-10.09</v>
      </c>
      <c r="U228" s="1" t="n">
        <v>-8.689</v>
      </c>
      <c r="V228" s="1" t="n">
        <v>-8.144</v>
      </c>
      <c r="W228" s="1" t="n">
        <v>-9.014</v>
      </c>
      <c r="X228" s="1" t="n">
        <v>-10.13</v>
      </c>
      <c r="Y228" s="1" t="n">
        <v>-10.61</v>
      </c>
      <c r="Z228" s="12" t="n">
        <f aca="false">ABS($T228-U228)</f>
        <v>1.401</v>
      </c>
      <c r="AA228" s="12" t="n">
        <f aca="false">ABS($T228-V228)</f>
        <v>1.946</v>
      </c>
      <c r="AB228" s="12" t="n">
        <f aca="false">ABS($T228-W228)</f>
        <v>1.076</v>
      </c>
      <c r="AC228" s="12" t="n">
        <f aca="false">ABS($T228-X228)</f>
        <v>0.0400000000000009</v>
      </c>
      <c r="AD228" s="12" t="n">
        <f aca="false">ABS($T228-Y228)</f>
        <v>0.52</v>
      </c>
    </row>
    <row r="229" customFormat="false" ht="12.75" hidden="false" customHeight="false" outlineLevel="0" collapsed="false">
      <c r="A229" s="1" t="n">
        <v>228</v>
      </c>
      <c r="B229" s="2" t="s">
        <v>1</v>
      </c>
      <c r="C229" s="2" t="n">
        <v>170</v>
      </c>
      <c r="D229" s="1" t="s">
        <v>274</v>
      </c>
      <c r="E229" s="3" t="s">
        <v>283</v>
      </c>
      <c r="F229" s="4" t="n">
        <v>7</v>
      </c>
      <c r="G229" s="4" t="n">
        <v>4.273</v>
      </c>
      <c r="H229" s="4" t="n">
        <v>9.601</v>
      </c>
      <c r="I229" s="4" t="n">
        <v>7.329</v>
      </c>
      <c r="J229" s="4" t="n">
        <v>2.147</v>
      </c>
      <c r="K229" s="24" t="n">
        <v>4.796</v>
      </c>
      <c r="L229" s="25" t="n">
        <v>5.307</v>
      </c>
      <c r="M229" s="26" t="n">
        <f aca="false">K229-L229</f>
        <v>-0.511</v>
      </c>
      <c r="N229" s="19" t="n">
        <v>320.3883</v>
      </c>
      <c r="O229" s="20" t="n">
        <v>2</v>
      </c>
      <c r="P229" s="20" t="n">
        <v>2</v>
      </c>
      <c r="Q229" s="20" t="n">
        <v>4</v>
      </c>
      <c r="R229" s="20" t="n">
        <v>1.40500000000975</v>
      </c>
      <c r="S229" s="21" t="n">
        <v>22.4013</v>
      </c>
      <c r="T229" s="27" t="n">
        <v>-10.09</v>
      </c>
      <c r="U229" s="1" t="n">
        <v>-8.582</v>
      </c>
      <c r="V229" s="1" t="n">
        <v>-7.858</v>
      </c>
      <c r="W229" s="1" t="n">
        <v>-8.358</v>
      </c>
      <c r="X229" s="1" t="n">
        <v>-9.089</v>
      </c>
      <c r="Y229" s="1" t="n">
        <v>-9.455</v>
      </c>
      <c r="Z229" s="12" t="n">
        <f aca="false">ABS($T229-U229)</f>
        <v>1.508</v>
      </c>
      <c r="AA229" s="12" t="n">
        <f aca="false">ABS($T229-V229)</f>
        <v>2.232</v>
      </c>
      <c r="AB229" s="12" t="n">
        <f aca="false">ABS($T229-W229)</f>
        <v>1.732</v>
      </c>
      <c r="AC229" s="12" t="n">
        <f aca="false">ABS($T229-X229)</f>
        <v>1.001</v>
      </c>
      <c r="AD229" s="12" t="n">
        <f aca="false">ABS($T229-Y229)</f>
        <v>0.635</v>
      </c>
    </row>
    <row r="230" s="40" customFormat="true" ht="13.5" hidden="false" customHeight="false" outlineLevel="0" collapsed="false">
      <c r="A230" s="1" t="n">
        <v>229</v>
      </c>
      <c r="B230" s="28" t="s">
        <v>1</v>
      </c>
      <c r="C230" s="28" t="n">
        <v>162</v>
      </c>
      <c r="D230" s="1" t="s">
        <v>274</v>
      </c>
      <c r="E230" s="29" t="s">
        <v>284</v>
      </c>
      <c r="F230" s="30" t="n">
        <v>7</v>
      </c>
      <c r="G230" s="30" t="n">
        <v>4.273</v>
      </c>
      <c r="H230" s="30" t="n">
        <v>9.601</v>
      </c>
      <c r="I230" s="30" t="n">
        <v>7.329</v>
      </c>
      <c r="J230" s="30" t="n">
        <v>2.147</v>
      </c>
      <c r="K230" s="31" t="n">
        <v>8.968</v>
      </c>
      <c r="L230" s="32" t="n">
        <v>9.129</v>
      </c>
      <c r="M230" s="33" t="n">
        <f aca="false">K230-L230</f>
        <v>-0.161</v>
      </c>
      <c r="N230" s="34" t="n">
        <v>320.3883</v>
      </c>
      <c r="O230" s="35" t="n">
        <v>2</v>
      </c>
      <c r="P230" s="35" t="n">
        <v>2</v>
      </c>
      <c r="Q230" s="35" t="n">
        <v>4</v>
      </c>
      <c r="R230" s="35" t="n">
        <v>1.40500000000975</v>
      </c>
      <c r="S230" s="36" t="n">
        <v>18.2572</v>
      </c>
      <c r="T230" s="37" t="n">
        <v>-10.09</v>
      </c>
      <c r="U230" s="38" t="n">
        <v>-8.344</v>
      </c>
      <c r="V230" s="38" t="n">
        <v>-7.93</v>
      </c>
      <c r="W230" s="38" t="n">
        <v>-8.403</v>
      </c>
      <c r="X230" s="38" t="n">
        <v>-9.904</v>
      </c>
      <c r="Y230" s="38" t="n">
        <v>-11.29</v>
      </c>
      <c r="Z230" s="12" t="n">
        <f aca="false">ABS($T230-U230)</f>
        <v>1.746</v>
      </c>
      <c r="AA230" s="12" t="n">
        <f aca="false">ABS($T230-V230)</f>
        <v>2.16</v>
      </c>
      <c r="AB230" s="12" t="n">
        <f aca="false">ABS($T230-W230)</f>
        <v>1.687</v>
      </c>
      <c r="AC230" s="12" t="n">
        <f aca="false">ABS($T230-X230)</f>
        <v>0.186</v>
      </c>
      <c r="AD230" s="12" t="n">
        <f aca="false">ABS($T230-Y230)</f>
        <v>1.2</v>
      </c>
      <c r="AE230" s="39" t="n">
        <f aca="false">AVERAGE(AD221:AD230)</f>
        <v>1.2553</v>
      </c>
      <c r="AF230" s="39" t="n">
        <f aca="false">STDEV(AD221:AD230)</f>
        <v>0.89033627230265</v>
      </c>
    </row>
    <row r="231" customFormat="false" ht="12.75" hidden="false" customHeight="false" outlineLevel="0" collapsed="false">
      <c r="A231" s="1" t="n">
        <v>230</v>
      </c>
      <c r="B231" s="2" t="s">
        <v>1</v>
      </c>
      <c r="C231" s="2" t="n">
        <v>171</v>
      </c>
      <c r="D231" s="1" t="s">
        <v>285</v>
      </c>
      <c r="E231" s="3" t="s">
        <v>286</v>
      </c>
      <c r="F231" s="4" t="n">
        <v>7</v>
      </c>
      <c r="G231" s="4" t="n">
        <v>5.778</v>
      </c>
      <c r="H231" s="4" t="n">
        <v>10.291</v>
      </c>
      <c r="I231" s="4" t="n">
        <v>8.028</v>
      </c>
      <c r="J231" s="4" t="n">
        <v>1.745</v>
      </c>
      <c r="K231" s="24" t="n">
        <v>10.291</v>
      </c>
      <c r="L231" s="25" t="n">
        <v>9.96</v>
      </c>
      <c r="M231" s="26" t="n">
        <f aca="false">K231-L231</f>
        <v>0.331</v>
      </c>
      <c r="N231" s="19" t="n">
        <v>374.45556</v>
      </c>
      <c r="O231" s="20" t="n">
        <v>1</v>
      </c>
      <c r="P231" s="20" t="n">
        <v>3</v>
      </c>
      <c r="Q231" s="20" t="n">
        <v>3</v>
      </c>
      <c r="R231" s="20" t="n">
        <v>3.57800000001589</v>
      </c>
      <c r="S231" s="21" t="n">
        <v>28.6488</v>
      </c>
      <c r="T231" s="27" t="n">
        <v>-9.521</v>
      </c>
      <c r="U231" s="1" t="n">
        <v>-9.045</v>
      </c>
      <c r="V231" s="1" t="n">
        <v>-10.57</v>
      </c>
      <c r="W231" s="1" t="n">
        <v>-11.32</v>
      </c>
      <c r="X231" s="1" t="n">
        <v>-11.03</v>
      </c>
      <c r="Y231" s="1" t="n">
        <v>-11.49</v>
      </c>
      <c r="Z231" s="12" t="n">
        <f aca="false">ABS($T231-U231)</f>
        <v>0.476000000000001</v>
      </c>
      <c r="AA231" s="12" t="n">
        <f aca="false">ABS($T231-V231)</f>
        <v>1.049</v>
      </c>
      <c r="AB231" s="12" t="n">
        <f aca="false">ABS($T231-W231)</f>
        <v>1.799</v>
      </c>
      <c r="AC231" s="12" t="n">
        <f aca="false">ABS($T231-X231)</f>
        <v>1.509</v>
      </c>
      <c r="AD231" s="12" t="n">
        <f aca="false">ABS($T231-Y231)</f>
        <v>1.969</v>
      </c>
    </row>
    <row r="232" customFormat="false" ht="12.75" hidden="false" customHeight="false" outlineLevel="0" collapsed="false">
      <c r="A232" s="1" t="n">
        <v>231</v>
      </c>
      <c r="B232" s="2" t="s">
        <v>1</v>
      </c>
      <c r="C232" s="2" t="n">
        <v>173</v>
      </c>
      <c r="D232" s="1" t="s">
        <v>285</v>
      </c>
      <c r="E232" s="3" t="s">
        <v>287</v>
      </c>
      <c r="F232" s="4" t="n">
        <v>7</v>
      </c>
      <c r="G232" s="4" t="n">
        <v>5.778</v>
      </c>
      <c r="H232" s="4" t="n">
        <v>10.291</v>
      </c>
      <c r="I232" s="4" t="n">
        <v>8.028</v>
      </c>
      <c r="J232" s="4" t="n">
        <v>1.745</v>
      </c>
      <c r="K232" s="24" t="n">
        <v>10.268</v>
      </c>
      <c r="L232" s="25" t="n">
        <v>9.913</v>
      </c>
      <c r="M232" s="26" t="n">
        <f aca="false">K232-L232</f>
        <v>0.355</v>
      </c>
      <c r="N232" s="19" t="n">
        <v>374.45556</v>
      </c>
      <c r="O232" s="20" t="n">
        <v>1</v>
      </c>
      <c r="P232" s="20" t="n">
        <v>3</v>
      </c>
      <c r="Q232" s="20" t="n">
        <v>3</v>
      </c>
      <c r="R232" s="20" t="n">
        <v>3.57800000001589</v>
      </c>
      <c r="S232" s="21" t="n">
        <v>27.8507</v>
      </c>
      <c r="T232" s="27" t="n">
        <v>-9.521</v>
      </c>
      <c r="U232" s="1" t="n">
        <v>-9.013</v>
      </c>
      <c r="V232" s="1" t="n">
        <v>-10.51</v>
      </c>
      <c r="W232" s="1" t="n">
        <v>-11.32</v>
      </c>
      <c r="X232" s="1" t="n">
        <v>-11.11</v>
      </c>
      <c r="Y232" s="1" t="n">
        <v>-11.76</v>
      </c>
      <c r="Z232" s="12" t="n">
        <f aca="false">ABS($T232-U232)</f>
        <v>0.508000000000001</v>
      </c>
      <c r="AA232" s="12" t="n">
        <f aca="false">ABS($T232-V232)</f>
        <v>0.988999999999999</v>
      </c>
      <c r="AB232" s="12" t="n">
        <f aca="false">ABS($T232-W232)</f>
        <v>1.799</v>
      </c>
      <c r="AC232" s="12" t="n">
        <f aca="false">ABS($T232-X232)</f>
        <v>1.589</v>
      </c>
      <c r="AD232" s="12" t="n">
        <f aca="false">ABS($T232-Y232)</f>
        <v>2.239</v>
      </c>
    </row>
    <row r="233" customFormat="false" ht="12.75" hidden="false" customHeight="false" outlineLevel="0" collapsed="false">
      <c r="A233" s="1" t="n">
        <v>232</v>
      </c>
      <c r="B233" s="2" t="s">
        <v>1</v>
      </c>
      <c r="C233" s="2" t="n">
        <v>174</v>
      </c>
      <c r="D233" s="1" t="s">
        <v>285</v>
      </c>
      <c r="E233" s="3" t="s">
        <v>288</v>
      </c>
      <c r="F233" s="4" t="n">
        <v>7</v>
      </c>
      <c r="G233" s="4" t="n">
        <v>5.778</v>
      </c>
      <c r="H233" s="4" t="n">
        <v>10.291</v>
      </c>
      <c r="I233" s="4" t="n">
        <v>8.028</v>
      </c>
      <c r="J233" s="4" t="n">
        <v>1.745</v>
      </c>
      <c r="K233" s="24" t="n">
        <v>10.307</v>
      </c>
      <c r="L233" s="25" t="n">
        <v>10.008</v>
      </c>
      <c r="M233" s="26" t="n">
        <f aca="false">K233-L233</f>
        <v>0.299000000000001</v>
      </c>
      <c r="N233" s="19" t="n">
        <v>374.45556</v>
      </c>
      <c r="O233" s="20" t="n">
        <v>1</v>
      </c>
      <c r="P233" s="20" t="n">
        <v>3</v>
      </c>
      <c r="Q233" s="20" t="n">
        <v>3</v>
      </c>
      <c r="R233" s="20" t="n">
        <v>3.57800000001589</v>
      </c>
      <c r="S233" s="21" t="n">
        <v>26.1183</v>
      </c>
      <c r="T233" s="27" t="n">
        <v>-9.521</v>
      </c>
      <c r="U233" s="1" t="n">
        <v>-9.044</v>
      </c>
      <c r="V233" s="1" t="n">
        <v>-10.8</v>
      </c>
      <c r="W233" s="1" t="n">
        <v>-11.4</v>
      </c>
      <c r="X233" s="1" t="n">
        <v>-10.82</v>
      </c>
      <c r="Y233" s="1" t="n">
        <v>-11.04</v>
      </c>
      <c r="Z233" s="12" t="n">
        <f aca="false">ABS($T233-U233)</f>
        <v>0.477</v>
      </c>
      <c r="AA233" s="12" t="n">
        <f aca="false">ABS($T233-V233)</f>
        <v>1.279</v>
      </c>
      <c r="AB233" s="12" t="n">
        <f aca="false">ABS($T233-W233)</f>
        <v>1.879</v>
      </c>
      <c r="AC233" s="12" t="n">
        <f aca="false">ABS($T233-X233)</f>
        <v>1.299</v>
      </c>
      <c r="AD233" s="12" t="n">
        <f aca="false">ABS($T233-Y233)</f>
        <v>1.519</v>
      </c>
    </row>
    <row r="234" customFormat="false" ht="12.75" hidden="false" customHeight="false" outlineLevel="0" collapsed="false">
      <c r="A234" s="1" t="n">
        <v>233</v>
      </c>
      <c r="B234" s="2" t="s">
        <v>1</v>
      </c>
      <c r="C234" s="2" t="n">
        <v>175</v>
      </c>
      <c r="D234" s="1" t="s">
        <v>285</v>
      </c>
      <c r="E234" s="3" t="s">
        <v>289</v>
      </c>
      <c r="F234" s="4" t="n">
        <v>7</v>
      </c>
      <c r="G234" s="4" t="n">
        <v>5.778</v>
      </c>
      <c r="H234" s="4" t="n">
        <v>10.291</v>
      </c>
      <c r="I234" s="4" t="n">
        <v>8.028</v>
      </c>
      <c r="J234" s="4" t="n">
        <v>1.745</v>
      </c>
      <c r="K234" s="24" t="n">
        <v>8.393</v>
      </c>
      <c r="L234" s="25" t="n">
        <v>8.854</v>
      </c>
      <c r="M234" s="26" t="n">
        <f aca="false">K234-L234</f>
        <v>-0.460999999999999</v>
      </c>
      <c r="N234" s="19" t="n">
        <v>374.45556</v>
      </c>
      <c r="O234" s="20" t="n">
        <v>1</v>
      </c>
      <c r="P234" s="20" t="n">
        <v>3</v>
      </c>
      <c r="Q234" s="20" t="n">
        <v>3</v>
      </c>
      <c r="R234" s="20" t="n">
        <v>3.57800000001589</v>
      </c>
      <c r="S234" s="21" t="n">
        <v>25.9715</v>
      </c>
      <c r="T234" s="27" t="n">
        <v>-9.521</v>
      </c>
      <c r="U234" s="1" t="n">
        <v>-8.818</v>
      </c>
      <c r="V234" s="1" t="n">
        <v>-7.942</v>
      </c>
      <c r="W234" s="1" t="n">
        <v>-8.418</v>
      </c>
      <c r="X234" s="1" t="n">
        <v>-9.05</v>
      </c>
      <c r="Y234" s="1" t="n">
        <v>-9.169</v>
      </c>
      <c r="Z234" s="12" t="n">
        <f aca="false">ABS($T234-U234)</f>
        <v>0.703000000000001</v>
      </c>
      <c r="AA234" s="12" t="n">
        <f aca="false">ABS($T234-V234)</f>
        <v>1.579</v>
      </c>
      <c r="AB234" s="12" t="n">
        <f aca="false">ABS($T234-W234)</f>
        <v>1.103</v>
      </c>
      <c r="AC234" s="12" t="n">
        <f aca="false">ABS($T234-X234)</f>
        <v>0.471</v>
      </c>
      <c r="AD234" s="12" t="n">
        <f aca="false">ABS($T234-Y234)</f>
        <v>0.352</v>
      </c>
    </row>
    <row r="235" customFormat="false" ht="12.75" hidden="false" customHeight="false" outlineLevel="0" collapsed="false">
      <c r="A235" s="1" t="n">
        <v>234</v>
      </c>
      <c r="B235" s="2" t="s">
        <v>1</v>
      </c>
      <c r="C235" s="2" t="n">
        <v>176</v>
      </c>
      <c r="D235" s="1" t="s">
        <v>285</v>
      </c>
      <c r="E235" s="3" t="s">
        <v>290</v>
      </c>
      <c r="F235" s="4" t="n">
        <v>7</v>
      </c>
      <c r="G235" s="4" t="n">
        <v>5.778</v>
      </c>
      <c r="H235" s="4" t="n">
        <v>10.291</v>
      </c>
      <c r="I235" s="4" t="n">
        <v>8.028</v>
      </c>
      <c r="J235" s="4" t="n">
        <v>1.745</v>
      </c>
      <c r="K235" s="24" t="n">
        <v>8.192</v>
      </c>
      <c r="L235" s="25" t="n">
        <v>8.652</v>
      </c>
      <c r="M235" s="26" t="n">
        <f aca="false">K235-L235</f>
        <v>-0.459999999999999</v>
      </c>
      <c r="N235" s="19" t="n">
        <v>374.45556</v>
      </c>
      <c r="O235" s="20" t="n">
        <v>1</v>
      </c>
      <c r="P235" s="20" t="n">
        <v>3</v>
      </c>
      <c r="Q235" s="20" t="n">
        <v>3</v>
      </c>
      <c r="R235" s="20" t="n">
        <v>3.57800000001589</v>
      </c>
      <c r="S235" s="21" t="n">
        <v>24.7957</v>
      </c>
      <c r="T235" s="27" t="n">
        <v>-9.521</v>
      </c>
      <c r="U235" s="1" t="n">
        <v>-8.954</v>
      </c>
      <c r="V235" s="1" t="n">
        <v>-8.263</v>
      </c>
      <c r="W235" s="1" t="n">
        <v>-8.921</v>
      </c>
      <c r="X235" s="1" t="n">
        <v>-9.874</v>
      </c>
      <c r="Y235" s="1" t="n">
        <v>-10.01</v>
      </c>
      <c r="Z235" s="12" t="n">
        <f aca="false">ABS($T235-U235)</f>
        <v>0.567</v>
      </c>
      <c r="AA235" s="12" t="n">
        <f aca="false">ABS($T235-V235)</f>
        <v>1.258</v>
      </c>
      <c r="AB235" s="12" t="n">
        <f aca="false">ABS($T235-W235)</f>
        <v>0.600000000000001</v>
      </c>
      <c r="AC235" s="12" t="n">
        <f aca="false">ABS($T235-X235)</f>
        <v>0.353</v>
      </c>
      <c r="AD235" s="12" t="n">
        <f aca="false">ABS($T235-Y235)</f>
        <v>0.488999999999999</v>
      </c>
    </row>
    <row r="236" customFormat="false" ht="12.75" hidden="false" customHeight="false" outlineLevel="0" collapsed="false">
      <c r="A236" s="1" t="n">
        <v>235</v>
      </c>
      <c r="B236" s="2" t="s">
        <v>1</v>
      </c>
      <c r="C236" s="2" t="n">
        <v>177</v>
      </c>
      <c r="D236" s="1" t="s">
        <v>285</v>
      </c>
      <c r="E236" s="3" t="s">
        <v>291</v>
      </c>
      <c r="F236" s="4" t="n">
        <v>7</v>
      </c>
      <c r="G236" s="4" t="n">
        <v>5.778</v>
      </c>
      <c r="H236" s="4" t="n">
        <v>10.291</v>
      </c>
      <c r="I236" s="4" t="n">
        <v>8.028</v>
      </c>
      <c r="J236" s="4" t="n">
        <v>1.745</v>
      </c>
      <c r="K236" s="24" t="n">
        <v>6.096</v>
      </c>
      <c r="L236" s="25" t="n">
        <v>6.821</v>
      </c>
      <c r="M236" s="26" t="n">
        <f aca="false">K236-L236</f>
        <v>-0.725</v>
      </c>
      <c r="N236" s="19" t="n">
        <v>374.45556</v>
      </c>
      <c r="O236" s="20" t="n">
        <v>1</v>
      </c>
      <c r="P236" s="20" t="n">
        <v>3</v>
      </c>
      <c r="Q236" s="20" t="n">
        <v>3</v>
      </c>
      <c r="R236" s="20" t="n">
        <v>3.57800000001589</v>
      </c>
      <c r="S236" s="21" t="n">
        <v>24.544</v>
      </c>
      <c r="T236" s="27" t="n">
        <v>-9.521</v>
      </c>
      <c r="U236" s="1" t="n">
        <v>-8.6</v>
      </c>
      <c r="V236" s="1" t="n">
        <v>-8.03</v>
      </c>
      <c r="W236" s="1" t="n">
        <v>-9.098</v>
      </c>
      <c r="X236" s="1" t="n">
        <v>-10.38</v>
      </c>
      <c r="Y236" s="1" t="n">
        <v>-10.71</v>
      </c>
      <c r="Z236" s="12" t="n">
        <f aca="false">ABS($T236-U236)</f>
        <v>0.921000000000001</v>
      </c>
      <c r="AA236" s="12" t="n">
        <f aca="false">ABS($T236-V236)</f>
        <v>1.491</v>
      </c>
      <c r="AB236" s="12" t="n">
        <f aca="false">ABS($T236-W236)</f>
        <v>0.423</v>
      </c>
      <c r="AC236" s="12" t="n">
        <f aca="false">ABS($T236-X236)</f>
        <v>0.859</v>
      </c>
      <c r="AD236" s="12" t="n">
        <f aca="false">ABS($T236-Y236)</f>
        <v>1.189</v>
      </c>
    </row>
    <row r="237" customFormat="false" ht="12.75" hidden="false" customHeight="false" outlineLevel="0" collapsed="false">
      <c r="A237" s="1" t="n">
        <v>236</v>
      </c>
      <c r="B237" s="2" t="s">
        <v>1</v>
      </c>
      <c r="C237" s="2" t="n">
        <v>178</v>
      </c>
      <c r="D237" s="1" t="s">
        <v>285</v>
      </c>
      <c r="E237" s="3" t="s">
        <v>292</v>
      </c>
      <c r="F237" s="4" t="n">
        <v>7</v>
      </c>
      <c r="G237" s="4" t="n">
        <v>5.778</v>
      </c>
      <c r="H237" s="4" t="n">
        <v>10.291</v>
      </c>
      <c r="I237" s="4" t="n">
        <v>8.028</v>
      </c>
      <c r="J237" s="4" t="n">
        <v>1.745</v>
      </c>
      <c r="K237" s="24" t="n">
        <v>5.778</v>
      </c>
      <c r="L237" s="25" t="n">
        <v>6.532</v>
      </c>
      <c r="M237" s="26" t="n">
        <f aca="false">K237-L237</f>
        <v>-0.754</v>
      </c>
      <c r="N237" s="19" t="n">
        <v>374.45556</v>
      </c>
      <c r="O237" s="20" t="n">
        <v>1</v>
      </c>
      <c r="P237" s="20" t="n">
        <v>3</v>
      </c>
      <c r="Q237" s="20" t="n">
        <v>3</v>
      </c>
      <c r="R237" s="20" t="n">
        <v>3.57800000001589</v>
      </c>
      <c r="S237" s="21" t="n">
        <v>24.5245</v>
      </c>
      <c r="T237" s="27" t="n">
        <v>-9.521</v>
      </c>
      <c r="U237" s="1" t="n">
        <v>-8.624</v>
      </c>
      <c r="V237" s="1" t="n">
        <v>-8.266</v>
      </c>
      <c r="W237" s="1" t="n">
        <v>-9.021</v>
      </c>
      <c r="X237" s="1" t="n">
        <v>-10.3</v>
      </c>
      <c r="Y237" s="1" t="n">
        <v>-10.66</v>
      </c>
      <c r="Z237" s="12" t="n">
        <f aca="false">ABS($T237-U237)</f>
        <v>0.897</v>
      </c>
      <c r="AA237" s="12" t="n">
        <f aca="false">ABS($T237-V237)</f>
        <v>1.255</v>
      </c>
      <c r="AB237" s="12" t="n">
        <f aca="false">ABS($T237-W237)</f>
        <v>0.5</v>
      </c>
      <c r="AC237" s="12" t="n">
        <f aca="false">ABS($T237-X237)</f>
        <v>0.779</v>
      </c>
      <c r="AD237" s="12" t="n">
        <f aca="false">ABS($T237-Y237)</f>
        <v>1.139</v>
      </c>
    </row>
    <row r="238" customFormat="false" ht="12.75" hidden="false" customHeight="false" outlineLevel="0" collapsed="false">
      <c r="A238" s="1" t="n">
        <v>237</v>
      </c>
      <c r="B238" s="2" t="s">
        <v>1</v>
      </c>
      <c r="C238" s="2" t="n">
        <v>179</v>
      </c>
      <c r="D238" s="1" t="s">
        <v>285</v>
      </c>
      <c r="E238" s="3" t="s">
        <v>293</v>
      </c>
      <c r="F238" s="4" t="n">
        <v>7</v>
      </c>
      <c r="G238" s="4" t="n">
        <v>5.778</v>
      </c>
      <c r="H238" s="4" t="n">
        <v>10.291</v>
      </c>
      <c r="I238" s="4" t="n">
        <v>8.028</v>
      </c>
      <c r="J238" s="4" t="n">
        <v>1.745</v>
      </c>
      <c r="K238" s="24" t="n">
        <v>8.369</v>
      </c>
      <c r="L238" s="25" t="n">
        <v>8.826</v>
      </c>
      <c r="M238" s="26" t="n">
        <f aca="false">K238-L238</f>
        <v>-0.457000000000001</v>
      </c>
      <c r="N238" s="19" t="n">
        <v>374.45556</v>
      </c>
      <c r="O238" s="20" t="n">
        <v>1</v>
      </c>
      <c r="P238" s="20" t="n">
        <v>3</v>
      </c>
      <c r="Q238" s="20" t="n">
        <v>3</v>
      </c>
      <c r="R238" s="20" t="n">
        <v>3.57800000001589</v>
      </c>
      <c r="S238" s="21" t="n">
        <v>24.2395</v>
      </c>
      <c r="T238" s="27" t="n">
        <v>-9.521</v>
      </c>
      <c r="U238" s="1" t="n">
        <v>-8.791</v>
      </c>
      <c r="V238" s="1" t="n">
        <v>-8.049</v>
      </c>
      <c r="W238" s="1" t="n">
        <v>-8.569</v>
      </c>
      <c r="X238" s="1" t="n">
        <v>-9.457</v>
      </c>
      <c r="Y238" s="1" t="n">
        <v>-9.692</v>
      </c>
      <c r="Z238" s="12" t="n">
        <f aca="false">ABS($T238-U238)</f>
        <v>0.73</v>
      </c>
      <c r="AA238" s="12" t="n">
        <f aca="false">ABS($T238-V238)</f>
        <v>1.472</v>
      </c>
      <c r="AB238" s="12" t="n">
        <f aca="false">ABS($T238-W238)</f>
        <v>0.952</v>
      </c>
      <c r="AC238" s="12" t="n">
        <f aca="false">ABS($T238-X238)</f>
        <v>0.0640000000000001</v>
      </c>
      <c r="AD238" s="12" t="n">
        <f aca="false">ABS($T238-Y238)</f>
        <v>0.170999999999999</v>
      </c>
    </row>
    <row r="239" customFormat="false" ht="12.75" hidden="false" customHeight="false" outlineLevel="0" collapsed="false">
      <c r="A239" s="1" t="n">
        <v>238</v>
      </c>
      <c r="B239" s="2" t="s">
        <v>1</v>
      </c>
      <c r="C239" s="2" t="n">
        <v>180</v>
      </c>
      <c r="D239" s="1" t="s">
        <v>285</v>
      </c>
      <c r="E239" s="3" t="s">
        <v>294</v>
      </c>
      <c r="F239" s="4" t="n">
        <v>7</v>
      </c>
      <c r="G239" s="4" t="n">
        <v>5.778</v>
      </c>
      <c r="H239" s="4" t="n">
        <v>10.291</v>
      </c>
      <c r="I239" s="4" t="n">
        <v>8.028</v>
      </c>
      <c r="J239" s="4" t="n">
        <v>1.745</v>
      </c>
      <c r="K239" s="24" t="n">
        <v>6.115</v>
      </c>
      <c r="L239" s="25" t="n">
        <v>6.825</v>
      </c>
      <c r="M239" s="26" t="n">
        <f aca="false">K239-L239</f>
        <v>-0.71</v>
      </c>
      <c r="N239" s="19" t="n">
        <v>374.45556</v>
      </c>
      <c r="O239" s="20" t="n">
        <v>1</v>
      </c>
      <c r="P239" s="20" t="n">
        <v>3</v>
      </c>
      <c r="Q239" s="20" t="n">
        <v>3</v>
      </c>
      <c r="R239" s="20" t="n">
        <v>3.57800000001589</v>
      </c>
      <c r="S239" s="21" t="n">
        <v>24.0587</v>
      </c>
      <c r="T239" s="27" t="n">
        <v>-9.521</v>
      </c>
      <c r="U239" s="1" t="n">
        <v>-8.546</v>
      </c>
      <c r="V239" s="1" t="n">
        <v>-7.956</v>
      </c>
      <c r="W239" s="1" t="n">
        <v>-8.833</v>
      </c>
      <c r="X239" s="1" t="n">
        <v>-9.886</v>
      </c>
      <c r="Y239" s="1" t="n">
        <v>-10.43</v>
      </c>
      <c r="Z239" s="12" t="n">
        <f aca="false">ABS($T239-U239)</f>
        <v>0.975000000000001</v>
      </c>
      <c r="AA239" s="12" t="n">
        <f aca="false">ABS($T239-V239)</f>
        <v>1.565</v>
      </c>
      <c r="AB239" s="12" t="n">
        <f aca="false">ABS($T239-W239)</f>
        <v>0.688000000000001</v>
      </c>
      <c r="AC239" s="12" t="n">
        <f aca="false">ABS($T239-X239)</f>
        <v>0.364999999999998</v>
      </c>
      <c r="AD239" s="12" t="n">
        <f aca="false">ABS($T239-Y239)</f>
        <v>0.908999999999999</v>
      </c>
    </row>
    <row r="240" s="40" customFormat="true" ht="13.5" hidden="false" customHeight="false" outlineLevel="0" collapsed="false">
      <c r="A240" s="1" t="n">
        <v>239</v>
      </c>
      <c r="B240" s="28" t="s">
        <v>1</v>
      </c>
      <c r="C240" s="28" t="n">
        <v>172</v>
      </c>
      <c r="D240" s="1" t="s">
        <v>285</v>
      </c>
      <c r="E240" s="29" t="s">
        <v>295</v>
      </c>
      <c r="F240" s="30" t="n">
        <v>7</v>
      </c>
      <c r="G240" s="30" t="n">
        <v>5.778</v>
      </c>
      <c r="H240" s="30" t="n">
        <v>10.291</v>
      </c>
      <c r="I240" s="30" t="n">
        <v>8.028</v>
      </c>
      <c r="J240" s="30" t="n">
        <v>1.745</v>
      </c>
      <c r="K240" s="31" t="n">
        <v>6.479</v>
      </c>
      <c r="L240" s="32" t="n">
        <v>7.115</v>
      </c>
      <c r="M240" s="33" t="n">
        <f aca="false">K240-L240</f>
        <v>-0.636</v>
      </c>
      <c r="N240" s="34" t="n">
        <v>374.45556</v>
      </c>
      <c r="O240" s="35" t="n">
        <v>1</v>
      </c>
      <c r="P240" s="35" t="n">
        <v>3</v>
      </c>
      <c r="Q240" s="35" t="n">
        <v>3</v>
      </c>
      <c r="R240" s="35" t="n">
        <v>3.57800000001589</v>
      </c>
      <c r="S240" s="36" t="n">
        <v>23.6003</v>
      </c>
      <c r="T240" s="37" t="n">
        <v>-9.521</v>
      </c>
      <c r="U240" s="38" t="n">
        <v>-8.522</v>
      </c>
      <c r="V240" s="38" t="n">
        <v>-7.71</v>
      </c>
      <c r="W240" s="38" t="n">
        <v>-8.363</v>
      </c>
      <c r="X240" s="38" t="n">
        <v>-9.317</v>
      </c>
      <c r="Y240" s="38" t="n">
        <v>-9.999</v>
      </c>
      <c r="Z240" s="12" t="n">
        <f aca="false">ABS($T240-U240)</f>
        <v>0.999000000000001</v>
      </c>
      <c r="AA240" s="12" t="n">
        <f aca="false">ABS($T240-V240)</f>
        <v>1.811</v>
      </c>
      <c r="AB240" s="12" t="n">
        <f aca="false">ABS($T240-W240)</f>
        <v>1.158</v>
      </c>
      <c r="AC240" s="12" t="n">
        <f aca="false">ABS($T240-X240)</f>
        <v>0.204000000000001</v>
      </c>
      <c r="AD240" s="12" t="n">
        <f aca="false">ABS($T240-Y240)</f>
        <v>0.478</v>
      </c>
      <c r="AE240" s="39" t="n">
        <f aca="false">AVERAGE(AD231:AD240)</f>
        <v>1.0454</v>
      </c>
      <c r="AF240" s="39" t="n">
        <f aca="false">STDEV(AD231:AD240)</f>
        <v>0.701340335833229</v>
      </c>
    </row>
    <row r="241" customFormat="false" ht="12.75" hidden="false" customHeight="false" outlineLevel="0" collapsed="false">
      <c r="A241" s="1" t="n">
        <v>240</v>
      </c>
      <c r="B241" s="2" t="s">
        <v>1</v>
      </c>
      <c r="C241" s="2" t="n">
        <v>181</v>
      </c>
      <c r="D241" s="1" t="s">
        <v>296</v>
      </c>
      <c r="E241" s="3" t="s">
        <v>297</v>
      </c>
      <c r="F241" s="4" t="n">
        <v>2</v>
      </c>
      <c r="G241" s="4" t="n">
        <v>6.449</v>
      </c>
      <c r="H241" s="4" t="n">
        <v>6.752</v>
      </c>
      <c r="I241" s="4" t="n">
        <v>7.166</v>
      </c>
      <c r="J241" s="4" t="n">
        <v>0.708</v>
      </c>
      <c r="K241" s="24" t="n">
        <v>6.752</v>
      </c>
      <c r="L241" s="25" t="n">
        <v>6.738</v>
      </c>
      <c r="M241" s="26" t="n">
        <f aca="false">K241-L241</f>
        <v>0.0139999999999993</v>
      </c>
      <c r="N241" s="19" t="n">
        <v>385.4815</v>
      </c>
      <c r="O241" s="20" t="n">
        <v>1</v>
      </c>
      <c r="P241" s="20" t="n">
        <v>3</v>
      </c>
      <c r="Q241" s="20" t="n">
        <v>3</v>
      </c>
      <c r="R241" s="20" t="n">
        <v>2.8130000000092</v>
      </c>
      <c r="S241" s="21" t="n">
        <v>24.3555</v>
      </c>
      <c r="T241" s="27" t="n">
        <v>-9.979</v>
      </c>
      <c r="U241" s="1" t="n">
        <v>-8.443</v>
      </c>
      <c r="V241" s="1" t="n">
        <v>-7.811</v>
      </c>
      <c r="W241" s="1" t="n">
        <v>-8.535</v>
      </c>
      <c r="X241" s="1" t="n">
        <v>-9.578</v>
      </c>
      <c r="Y241" s="1" t="n">
        <v>-10.13</v>
      </c>
      <c r="Z241" s="12" t="n">
        <f aca="false">ABS($T241-U241)</f>
        <v>1.536</v>
      </c>
      <c r="AA241" s="12" t="n">
        <f aca="false">ABS($T241-V241)</f>
        <v>2.168</v>
      </c>
      <c r="AB241" s="12" t="n">
        <f aca="false">ABS($T241-W241)</f>
        <v>1.444</v>
      </c>
      <c r="AC241" s="12" t="n">
        <f aca="false">ABS($T241-X241)</f>
        <v>0.401</v>
      </c>
      <c r="AD241" s="12" t="n">
        <f aca="false">ABS($T241-Y241)</f>
        <v>0.151000000000002</v>
      </c>
    </row>
    <row r="242" customFormat="false" ht="12.75" hidden="false" customHeight="false" outlineLevel="0" collapsed="false">
      <c r="A242" s="1" t="n">
        <v>241</v>
      </c>
      <c r="B242" s="2" t="s">
        <v>1</v>
      </c>
      <c r="C242" s="2" t="n">
        <v>183</v>
      </c>
      <c r="D242" s="1" t="s">
        <v>296</v>
      </c>
      <c r="E242" s="3" t="s">
        <v>298</v>
      </c>
      <c r="F242" s="4" t="n">
        <v>2</v>
      </c>
      <c r="G242" s="4" t="n">
        <v>6.449</v>
      </c>
      <c r="H242" s="4" t="n">
        <v>6.752</v>
      </c>
      <c r="I242" s="4" t="n">
        <v>7.166</v>
      </c>
      <c r="J242" s="4" t="n">
        <v>0.708</v>
      </c>
      <c r="K242" s="24" t="n">
        <v>6.449</v>
      </c>
      <c r="L242" s="25" t="n">
        <v>6.434</v>
      </c>
      <c r="M242" s="26" t="n">
        <f aca="false">K242-L242</f>
        <v>0.0149999999999997</v>
      </c>
      <c r="N242" s="19" t="n">
        <v>385.4815</v>
      </c>
      <c r="O242" s="20" t="n">
        <v>1</v>
      </c>
      <c r="P242" s="20" t="n">
        <v>3</v>
      </c>
      <c r="Q242" s="20" t="n">
        <v>3</v>
      </c>
      <c r="R242" s="20" t="n">
        <v>2.8130000000092</v>
      </c>
      <c r="S242" s="21" t="n">
        <v>24.0873</v>
      </c>
      <c r="T242" s="27" t="n">
        <v>-9.979</v>
      </c>
      <c r="U242" s="1" t="n">
        <v>-8.416</v>
      </c>
      <c r="V242" s="1" t="n">
        <v>-7.757</v>
      </c>
      <c r="W242" s="1" t="n">
        <v>-8.41</v>
      </c>
      <c r="X242" s="1" t="n">
        <v>-9.216</v>
      </c>
      <c r="Y242" s="1" t="n">
        <v>-9.703</v>
      </c>
      <c r="Z242" s="12" t="n">
        <f aca="false">ABS($T242-U242)</f>
        <v>1.563</v>
      </c>
      <c r="AA242" s="12" t="n">
        <f aca="false">ABS($T242-V242)</f>
        <v>2.222</v>
      </c>
      <c r="AB242" s="12" t="n">
        <f aca="false">ABS($T242-W242)</f>
        <v>1.569</v>
      </c>
      <c r="AC242" s="12" t="n">
        <f aca="false">ABS($T242-X242)</f>
        <v>0.763</v>
      </c>
      <c r="AD242" s="12" t="n">
        <f aca="false">ABS($T242-Y242)</f>
        <v>0.276</v>
      </c>
    </row>
    <row r="243" customFormat="false" ht="12.75" hidden="false" customHeight="false" outlineLevel="0" collapsed="false">
      <c r="A243" s="1" t="n">
        <v>242</v>
      </c>
      <c r="B243" s="2" t="s">
        <v>1</v>
      </c>
      <c r="C243" s="2" t="n">
        <v>184</v>
      </c>
      <c r="D243" s="1" t="s">
        <v>296</v>
      </c>
      <c r="E243" s="3" t="s">
        <v>299</v>
      </c>
      <c r="F243" s="4" t="n">
        <v>2</v>
      </c>
      <c r="G243" s="4" t="n">
        <v>6.449</v>
      </c>
      <c r="H243" s="4" t="n">
        <v>6.752</v>
      </c>
      <c r="I243" s="4" t="n">
        <v>7.166</v>
      </c>
      <c r="J243" s="4" t="n">
        <v>0.708</v>
      </c>
      <c r="K243" s="24" t="n">
        <v>7.313</v>
      </c>
      <c r="L243" s="25" t="n">
        <v>7.494</v>
      </c>
      <c r="M243" s="26" t="n">
        <f aca="false">K243-L243</f>
        <v>-0.181</v>
      </c>
      <c r="N243" s="19" t="n">
        <v>385.4815</v>
      </c>
      <c r="O243" s="20" t="n">
        <v>1</v>
      </c>
      <c r="P243" s="20" t="n">
        <v>3</v>
      </c>
      <c r="Q243" s="20" t="n">
        <v>3</v>
      </c>
      <c r="R243" s="20" t="n">
        <v>2.8130000000092</v>
      </c>
      <c r="S243" s="21" t="n">
        <v>23.9475</v>
      </c>
      <c r="T243" s="27" t="n">
        <v>-9.979</v>
      </c>
      <c r="U243" s="1" t="n">
        <v>-8.692</v>
      </c>
      <c r="V243" s="1" t="n">
        <v>-7.841</v>
      </c>
      <c r="W243" s="1" t="n">
        <v>-8.257</v>
      </c>
      <c r="X243" s="1" t="n">
        <v>-8.988</v>
      </c>
      <c r="Y243" s="1" t="n">
        <v>-9.35</v>
      </c>
      <c r="Z243" s="12" t="n">
        <f aca="false">ABS($T243-U243)</f>
        <v>1.287</v>
      </c>
      <c r="AA243" s="12" t="n">
        <f aca="false">ABS($T243-V243)</f>
        <v>2.138</v>
      </c>
      <c r="AB243" s="12" t="n">
        <f aca="false">ABS($T243-W243)</f>
        <v>1.722</v>
      </c>
      <c r="AC243" s="12" t="n">
        <f aca="false">ABS($T243-X243)</f>
        <v>0.991</v>
      </c>
      <c r="AD243" s="12" t="n">
        <f aca="false">ABS($T243-Y243)</f>
        <v>0.629</v>
      </c>
    </row>
    <row r="244" customFormat="false" ht="12.75" hidden="false" customHeight="false" outlineLevel="0" collapsed="false">
      <c r="A244" s="1" t="n">
        <v>243</v>
      </c>
      <c r="B244" s="2" t="s">
        <v>1</v>
      </c>
      <c r="C244" s="2" t="n">
        <v>185</v>
      </c>
      <c r="D244" s="1" t="s">
        <v>296</v>
      </c>
      <c r="E244" s="3" t="s">
        <v>300</v>
      </c>
      <c r="F244" s="4" t="n">
        <v>2</v>
      </c>
      <c r="G244" s="4" t="n">
        <v>6.449</v>
      </c>
      <c r="H244" s="4" t="n">
        <v>6.752</v>
      </c>
      <c r="I244" s="4" t="n">
        <v>7.166</v>
      </c>
      <c r="J244" s="4" t="n">
        <v>0.708</v>
      </c>
      <c r="K244" s="24" t="n">
        <v>6.54</v>
      </c>
      <c r="L244" s="25" t="n">
        <v>6.52</v>
      </c>
      <c r="M244" s="26" t="n">
        <f aca="false">K244-L244</f>
        <v>0.0200000000000005</v>
      </c>
      <c r="N244" s="19" t="n">
        <v>385.4815</v>
      </c>
      <c r="O244" s="20" t="n">
        <v>1</v>
      </c>
      <c r="P244" s="20" t="n">
        <v>3</v>
      </c>
      <c r="Q244" s="20" t="n">
        <v>3</v>
      </c>
      <c r="R244" s="20" t="n">
        <v>2.8130000000092</v>
      </c>
      <c r="S244" s="21" t="n">
        <v>23.8492</v>
      </c>
      <c r="T244" s="27" t="n">
        <v>-9.979</v>
      </c>
      <c r="U244" s="1" t="n">
        <v>-8.531</v>
      </c>
      <c r="V244" s="1" t="n">
        <v>-7.98</v>
      </c>
      <c r="W244" s="1" t="n">
        <v>-8.808</v>
      </c>
      <c r="X244" s="1" t="n">
        <v>-9.888</v>
      </c>
      <c r="Y244" s="1" t="n">
        <v>-10.23</v>
      </c>
      <c r="Z244" s="12" t="n">
        <f aca="false">ABS($T244-U244)</f>
        <v>1.448</v>
      </c>
      <c r="AA244" s="12" t="n">
        <f aca="false">ABS($T244-V244)</f>
        <v>1.999</v>
      </c>
      <c r="AB244" s="12" t="n">
        <f aca="false">ABS($T244-W244)</f>
        <v>1.171</v>
      </c>
      <c r="AC244" s="12" t="n">
        <f aca="false">ABS($T244-X244)</f>
        <v>0.0909999999999993</v>
      </c>
      <c r="AD244" s="12" t="n">
        <f aca="false">ABS($T244-Y244)</f>
        <v>0.251000000000001</v>
      </c>
    </row>
    <row r="245" customFormat="false" ht="12.75" hidden="false" customHeight="false" outlineLevel="0" collapsed="false">
      <c r="A245" s="1" t="n">
        <v>244</v>
      </c>
      <c r="B245" s="2" t="s">
        <v>1</v>
      </c>
      <c r="C245" s="2" t="n">
        <v>186</v>
      </c>
      <c r="D245" s="1" t="s">
        <v>296</v>
      </c>
      <c r="E245" s="3" t="s">
        <v>301</v>
      </c>
      <c r="F245" s="4" t="n">
        <v>2</v>
      </c>
      <c r="G245" s="4" t="n">
        <v>6.449</v>
      </c>
      <c r="H245" s="4" t="n">
        <v>6.752</v>
      </c>
      <c r="I245" s="4" t="n">
        <v>7.166</v>
      </c>
      <c r="J245" s="4" t="n">
        <v>0.708</v>
      </c>
      <c r="K245" s="24" t="n">
        <v>6.702</v>
      </c>
      <c r="L245" s="25" t="n">
        <v>6.689</v>
      </c>
      <c r="M245" s="26" t="n">
        <f aca="false">K245-L245</f>
        <v>0.0129999999999999</v>
      </c>
      <c r="N245" s="19" t="n">
        <v>385.4815</v>
      </c>
      <c r="O245" s="20" t="n">
        <v>1</v>
      </c>
      <c r="P245" s="20" t="n">
        <v>3</v>
      </c>
      <c r="Q245" s="20" t="n">
        <v>3</v>
      </c>
      <c r="R245" s="20" t="n">
        <v>2.8130000000092</v>
      </c>
      <c r="S245" s="21" t="n">
        <v>23.7082</v>
      </c>
      <c r="T245" s="27" t="n">
        <v>-9.979</v>
      </c>
      <c r="U245" s="1" t="n">
        <v>-8.727</v>
      </c>
      <c r="V245" s="1" t="n">
        <v>-8.113</v>
      </c>
      <c r="W245" s="1" t="n">
        <v>-8.789</v>
      </c>
      <c r="X245" s="1" t="n">
        <v>-9.805</v>
      </c>
      <c r="Y245" s="1" t="n">
        <v>-10.33</v>
      </c>
      <c r="Z245" s="12" t="n">
        <f aca="false">ABS($T245-U245)</f>
        <v>1.252</v>
      </c>
      <c r="AA245" s="12" t="n">
        <f aca="false">ABS($T245-V245)</f>
        <v>1.866</v>
      </c>
      <c r="AB245" s="12" t="n">
        <f aca="false">ABS($T245-W245)</f>
        <v>1.19</v>
      </c>
      <c r="AC245" s="12" t="n">
        <f aca="false">ABS($T245-X245)</f>
        <v>0.174</v>
      </c>
      <c r="AD245" s="12" t="n">
        <f aca="false">ABS($T245-Y245)</f>
        <v>0.351000000000001</v>
      </c>
    </row>
    <row r="246" customFormat="false" ht="12.75" hidden="false" customHeight="false" outlineLevel="0" collapsed="false">
      <c r="A246" s="1" t="n">
        <v>245</v>
      </c>
      <c r="B246" s="2" t="s">
        <v>1</v>
      </c>
      <c r="C246" s="2" t="n">
        <v>187</v>
      </c>
      <c r="D246" s="1" t="s">
        <v>296</v>
      </c>
      <c r="E246" s="3" t="s">
        <v>302</v>
      </c>
      <c r="F246" s="4" t="n">
        <v>2</v>
      </c>
      <c r="G246" s="4" t="n">
        <v>6.449</v>
      </c>
      <c r="H246" s="4" t="n">
        <v>6.752</v>
      </c>
      <c r="I246" s="4" t="n">
        <v>7.166</v>
      </c>
      <c r="J246" s="4" t="n">
        <v>0.708</v>
      </c>
      <c r="K246" s="24" t="n">
        <v>7.179</v>
      </c>
      <c r="L246" s="25" t="n">
        <v>7.354</v>
      </c>
      <c r="M246" s="26" t="n">
        <f aca="false">K246-L246</f>
        <v>-0.175</v>
      </c>
      <c r="N246" s="19" t="n">
        <v>385.4815</v>
      </c>
      <c r="O246" s="20" t="n">
        <v>1</v>
      </c>
      <c r="P246" s="20" t="n">
        <v>3</v>
      </c>
      <c r="Q246" s="20" t="n">
        <v>3</v>
      </c>
      <c r="R246" s="20" t="n">
        <v>2.8130000000092</v>
      </c>
      <c r="S246" s="21" t="n">
        <v>23.493</v>
      </c>
      <c r="T246" s="27" t="n">
        <v>-9.979</v>
      </c>
      <c r="U246" s="1" t="n">
        <v>-8.714</v>
      </c>
      <c r="V246" s="1" t="n">
        <v>-8.088</v>
      </c>
      <c r="W246" s="1" t="n">
        <v>-8.441</v>
      </c>
      <c r="X246" s="1" t="n">
        <v>-9.313</v>
      </c>
      <c r="Y246" s="1" t="n">
        <v>-9.623</v>
      </c>
      <c r="Z246" s="12" t="n">
        <f aca="false">ABS($T246-U246)</f>
        <v>1.265</v>
      </c>
      <c r="AA246" s="12" t="n">
        <f aca="false">ABS($T246-V246)</f>
        <v>1.891</v>
      </c>
      <c r="AB246" s="12" t="n">
        <f aca="false">ABS($T246-W246)</f>
        <v>1.538</v>
      </c>
      <c r="AC246" s="12" t="n">
        <f aca="false">ABS($T246-X246)</f>
        <v>0.665999999999999</v>
      </c>
      <c r="AD246" s="12" t="n">
        <f aca="false">ABS($T246-Y246)</f>
        <v>0.356</v>
      </c>
    </row>
    <row r="247" customFormat="false" ht="12.75" hidden="false" customHeight="false" outlineLevel="0" collapsed="false">
      <c r="A247" s="1" t="n">
        <v>246</v>
      </c>
      <c r="B247" s="2" t="s">
        <v>1</v>
      </c>
      <c r="C247" s="2" t="n">
        <v>188</v>
      </c>
      <c r="D247" s="1" t="s">
        <v>296</v>
      </c>
      <c r="E247" s="3" t="s">
        <v>303</v>
      </c>
      <c r="F247" s="4" t="n">
        <v>2</v>
      </c>
      <c r="G247" s="4" t="n">
        <v>6.449</v>
      </c>
      <c r="H247" s="4" t="n">
        <v>6.752</v>
      </c>
      <c r="I247" s="4" t="n">
        <v>7.166</v>
      </c>
      <c r="J247" s="4" t="n">
        <v>0.708</v>
      </c>
      <c r="K247" s="24" t="n">
        <v>7.256</v>
      </c>
      <c r="L247" s="25" t="n">
        <v>7.445</v>
      </c>
      <c r="M247" s="26" t="n">
        <f aca="false">K247-L247</f>
        <v>-0.189</v>
      </c>
      <c r="N247" s="19" t="n">
        <v>385.4815</v>
      </c>
      <c r="O247" s="20" t="n">
        <v>1</v>
      </c>
      <c r="P247" s="20" t="n">
        <v>3</v>
      </c>
      <c r="Q247" s="20" t="n">
        <v>3</v>
      </c>
      <c r="R247" s="20" t="n">
        <v>2.8130000000092</v>
      </c>
      <c r="S247" s="21" t="n">
        <v>23.4822</v>
      </c>
      <c r="T247" s="27" t="n">
        <v>-9.979</v>
      </c>
      <c r="U247" s="1" t="n">
        <v>-8.717</v>
      </c>
      <c r="V247" s="1" t="n">
        <v>-7.833</v>
      </c>
      <c r="W247" s="1" t="n">
        <v>-8.183</v>
      </c>
      <c r="X247" s="1" t="n">
        <v>-8.815</v>
      </c>
      <c r="Y247" s="1" t="n">
        <v>-9.032</v>
      </c>
      <c r="Z247" s="12" t="n">
        <f aca="false">ABS($T247-U247)</f>
        <v>1.262</v>
      </c>
      <c r="AA247" s="12" t="n">
        <f aca="false">ABS($T247-V247)</f>
        <v>2.146</v>
      </c>
      <c r="AB247" s="12" t="n">
        <f aca="false">ABS($T247-W247)</f>
        <v>1.796</v>
      </c>
      <c r="AC247" s="12" t="n">
        <f aca="false">ABS($T247-X247)</f>
        <v>1.164</v>
      </c>
      <c r="AD247" s="12" t="n">
        <f aca="false">ABS($T247-Y247)</f>
        <v>0.946999999999999</v>
      </c>
    </row>
    <row r="248" customFormat="false" ht="12.75" hidden="false" customHeight="false" outlineLevel="0" collapsed="false">
      <c r="A248" s="1" t="n">
        <v>247</v>
      </c>
      <c r="B248" s="2" t="s">
        <v>54</v>
      </c>
      <c r="C248" s="2" t="n">
        <v>131</v>
      </c>
      <c r="D248" s="1" t="s">
        <v>296</v>
      </c>
      <c r="E248" s="3" t="s">
        <v>304</v>
      </c>
      <c r="F248" s="4" t="n">
        <v>2</v>
      </c>
      <c r="G248" s="4" t="n">
        <v>6.449</v>
      </c>
      <c r="H248" s="4" t="n">
        <v>6.752</v>
      </c>
      <c r="I248" s="4" t="n">
        <v>7.166</v>
      </c>
      <c r="J248" s="4" t="n">
        <v>0.708</v>
      </c>
      <c r="K248" s="24" t="n">
        <v>6.695</v>
      </c>
      <c r="L248" s="25" t="n">
        <v>8.934</v>
      </c>
      <c r="M248" s="26" t="n">
        <f aca="false">K248-L248</f>
        <v>-2.239</v>
      </c>
      <c r="N248" s="19" t="n">
        <v>385.4815</v>
      </c>
      <c r="O248" s="20" t="n">
        <v>1</v>
      </c>
      <c r="P248" s="20" t="n">
        <v>3</v>
      </c>
      <c r="Q248" s="20" t="n">
        <v>3</v>
      </c>
      <c r="R248" s="20" t="n">
        <v>2.8130000000092</v>
      </c>
      <c r="S248" s="21" t="n">
        <v>23.1058</v>
      </c>
      <c r="T248" s="27" t="n">
        <v>-9.979</v>
      </c>
      <c r="U248" s="1" t="n">
        <v>-8.844</v>
      </c>
      <c r="V248" s="1" t="n">
        <v>-8.161</v>
      </c>
      <c r="W248" s="1" t="n">
        <v>-8.67</v>
      </c>
      <c r="X248" s="1" t="n">
        <v>-9.375</v>
      </c>
      <c r="Y248" s="1" t="n">
        <v>-9.643</v>
      </c>
      <c r="Z248" s="12" t="n">
        <f aca="false">ABS($T248-U248)</f>
        <v>1.135</v>
      </c>
      <c r="AA248" s="12" t="n">
        <f aca="false">ABS($T248-V248)</f>
        <v>1.818</v>
      </c>
      <c r="AB248" s="12" t="n">
        <f aca="false">ABS($T248-W248)</f>
        <v>1.309</v>
      </c>
      <c r="AC248" s="12" t="n">
        <f aca="false">ABS($T248-X248)</f>
        <v>0.603999999999999</v>
      </c>
      <c r="AD248" s="12" t="n">
        <f aca="false">ABS($T248-Y248)</f>
        <v>0.335999999999999</v>
      </c>
    </row>
    <row r="249" customFormat="false" ht="12.75" hidden="false" customHeight="false" outlineLevel="0" collapsed="false">
      <c r="A249" s="1" t="n">
        <v>248</v>
      </c>
      <c r="B249" s="2" t="s">
        <v>54</v>
      </c>
      <c r="C249" s="2" t="n">
        <v>121</v>
      </c>
      <c r="D249" s="1" t="s">
        <v>296</v>
      </c>
      <c r="E249" s="3" t="s">
        <v>305</v>
      </c>
      <c r="F249" s="4" t="n">
        <v>2</v>
      </c>
      <c r="G249" s="4" t="n">
        <v>6.449</v>
      </c>
      <c r="H249" s="4" t="n">
        <v>6.752</v>
      </c>
      <c r="I249" s="4" t="n">
        <v>7.166</v>
      </c>
      <c r="J249" s="4" t="n">
        <v>0.708</v>
      </c>
      <c r="K249" s="24" t="n">
        <v>7.889</v>
      </c>
      <c r="L249" s="25" t="n">
        <v>6.906</v>
      </c>
      <c r="M249" s="26" t="n">
        <f aca="false">K249-L249</f>
        <v>0.983000000000001</v>
      </c>
      <c r="N249" s="19" t="n">
        <v>385.4815</v>
      </c>
      <c r="O249" s="20" t="n">
        <v>1</v>
      </c>
      <c r="P249" s="20" t="n">
        <v>3</v>
      </c>
      <c r="Q249" s="20" t="n">
        <v>3</v>
      </c>
      <c r="R249" s="20" t="n">
        <v>2.8130000000092</v>
      </c>
      <c r="S249" s="21" t="n">
        <v>22.3343</v>
      </c>
      <c r="T249" s="27" t="n">
        <v>-9.979</v>
      </c>
      <c r="U249" s="1" t="n">
        <v>-8.775</v>
      </c>
      <c r="V249" s="1" t="n">
        <v>-7.763</v>
      </c>
      <c r="W249" s="1" t="n">
        <v>-8.278</v>
      </c>
      <c r="X249" s="1" t="n">
        <v>-8.988</v>
      </c>
      <c r="Y249" s="1" t="n">
        <v>-9.298</v>
      </c>
      <c r="Z249" s="12" t="n">
        <f aca="false">ABS($T249-U249)</f>
        <v>1.204</v>
      </c>
      <c r="AA249" s="12" t="n">
        <f aca="false">ABS($T249-V249)</f>
        <v>2.216</v>
      </c>
      <c r="AB249" s="12" t="n">
        <f aca="false">ABS($T249-W249)</f>
        <v>1.701</v>
      </c>
      <c r="AC249" s="12" t="n">
        <f aca="false">ABS($T249-X249)</f>
        <v>0.991</v>
      </c>
      <c r="AD249" s="12" t="n">
        <f aca="false">ABS($T249-Y249)</f>
        <v>0.680999999999999</v>
      </c>
    </row>
    <row r="250" s="40" customFormat="true" ht="13.5" hidden="false" customHeight="false" outlineLevel="0" collapsed="false">
      <c r="A250" s="1" t="n">
        <v>249</v>
      </c>
      <c r="B250" s="28" t="s">
        <v>1</v>
      </c>
      <c r="C250" s="28" t="n">
        <v>182</v>
      </c>
      <c r="D250" s="1" t="s">
        <v>296</v>
      </c>
      <c r="E250" s="29" t="s">
        <v>306</v>
      </c>
      <c r="F250" s="30" t="n">
        <v>2</v>
      </c>
      <c r="G250" s="30" t="n">
        <v>6.449</v>
      </c>
      <c r="H250" s="30" t="n">
        <v>6.752</v>
      </c>
      <c r="I250" s="30" t="n">
        <v>7.166</v>
      </c>
      <c r="J250" s="30" t="n">
        <v>0.708</v>
      </c>
      <c r="K250" s="31" t="n">
        <v>8.887</v>
      </c>
      <c r="L250" s="32" t="n">
        <v>8.029</v>
      </c>
      <c r="M250" s="33" t="n">
        <f aca="false">K250-L250</f>
        <v>0.858000000000001</v>
      </c>
      <c r="N250" s="34" t="n">
        <v>385.4815</v>
      </c>
      <c r="O250" s="35" t="n">
        <v>1</v>
      </c>
      <c r="P250" s="35" t="n">
        <v>3</v>
      </c>
      <c r="Q250" s="35" t="n">
        <v>3</v>
      </c>
      <c r="R250" s="35" t="n">
        <v>2.8130000000092</v>
      </c>
      <c r="S250" s="36" t="n">
        <v>17.7595</v>
      </c>
      <c r="T250" s="37" t="n">
        <v>-9.979</v>
      </c>
      <c r="U250" s="38" t="n">
        <v>-7.902</v>
      </c>
      <c r="V250" s="38" t="n">
        <v>-7.357</v>
      </c>
      <c r="W250" s="38" t="n">
        <v>-7.468</v>
      </c>
      <c r="X250" s="38" t="n">
        <v>-7.938</v>
      </c>
      <c r="Y250" s="38" t="n">
        <v>-9.468</v>
      </c>
      <c r="Z250" s="12" t="n">
        <f aca="false">ABS($T250-U250)</f>
        <v>2.077</v>
      </c>
      <c r="AA250" s="12" t="n">
        <f aca="false">ABS($T250-V250)</f>
        <v>2.622</v>
      </c>
      <c r="AB250" s="12" t="n">
        <f aca="false">ABS($T250-W250)</f>
        <v>2.511</v>
      </c>
      <c r="AC250" s="12" t="n">
        <f aca="false">ABS($T250-X250)</f>
        <v>2.041</v>
      </c>
      <c r="AD250" s="12" t="n">
        <f aca="false">ABS($T250-Y250)</f>
        <v>0.510999999999999</v>
      </c>
      <c r="AE250" s="39" t="n">
        <f aca="false">AVERAGE(AD241:AD250)</f>
        <v>0.4489</v>
      </c>
      <c r="AF250" s="39" t="n">
        <f aca="false">STDEV(AD241:AD250)</f>
        <v>0.241989646243158</v>
      </c>
    </row>
    <row r="251" customFormat="false" ht="12.75" hidden="false" customHeight="false" outlineLevel="0" collapsed="false">
      <c r="A251" s="1" t="n">
        <v>250</v>
      </c>
      <c r="B251" s="2" t="s">
        <v>54</v>
      </c>
      <c r="C251" s="2" t="n">
        <v>122</v>
      </c>
      <c r="D251" s="1" t="s">
        <v>307</v>
      </c>
      <c r="E251" s="3" t="s">
        <v>308</v>
      </c>
      <c r="F251" s="4" t="n">
        <v>9</v>
      </c>
      <c r="G251" s="4" t="n">
        <v>3.02</v>
      </c>
      <c r="H251" s="4" t="n">
        <v>9.947</v>
      </c>
      <c r="I251" s="4" t="n">
        <v>7.277</v>
      </c>
      <c r="J251" s="4" t="n">
        <v>2.407</v>
      </c>
      <c r="K251" s="24" t="n">
        <v>9.947</v>
      </c>
      <c r="L251" s="25" t="n">
        <v>9.711</v>
      </c>
      <c r="M251" s="26" t="n">
        <f aca="false">K251-L251</f>
        <v>0.235999999999999</v>
      </c>
      <c r="N251" s="19" t="n">
        <v>387.49738</v>
      </c>
      <c r="O251" s="20" t="n">
        <v>1</v>
      </c>
      <c r="P251" s="20" t="n">
        <v>3</v>
      </c>
      <c r="Q251" s="20" t="n">
        <v>4</v>
      </c>
      <c r="R251" s="20" t="n">
        <v>2.61800000000949</v>
      </c>
      <c r="S251" s="21" t="n">
        <v>26.2402</v>
      </c>
      <c r="T251" s="27" t="n">
        <v>-10.17</v>
      </c>
      <c r="U251" s="1" t="n">
        <v>-8.791</v>
      </c>
      <c r="V251" s="1" t="n">
        <v>-9.899</v>
      </c>
      <c r="W251" s="1" t="n">
        <v>-9.971</v>
      </c>
      <c r="X251" s="1" t="n">
        <v>-9.886</v>
      </c>
      <c r="Y251" s="1" t="n">
        <v>-9.525</v>
      </c>
      <c r="Z251" s="12" t="n">
        <f aca="false">ABS($T251-U251)</f>
        <v>1.379</v>
      </c>
      <c r="AA251" s="12" t="n">
        <f aca="false">ABS($T251-V251)</f>
        <v>0.271000000000001</v>
      </c>
      <c r="AB251" s="12" t="n">
        <f aca="false">ABS($T251-W251)</f>
        <v>0.199</v>
      </c>
      <c r="AC251" s="12" t="n">
        <f aca="false">ABS($T251-X251)</f>
        <v>0.284000000000001</v>
      </c>
      <c r="AD251" s="12" t="n">
        <f aca="false">ABS($T251-Y251)</f>
        <v>0.645</v>
      </c>
    </row>
    <row r="252" customFormat="false" ht="12.75" hidden="false" customHeight="false" outlineLevel="0" collapsed="false">
      <c r="A252" s="1" t="n">
        <v>251</v>
      </c>
      <c r="B252" s="2" t="s">
        <v>54</v>
      </c>
      <c r="C252" s="2" t="n">
        <v>124</v>
      </c>
      <c r="D252" s="1" t="s">
        <v>307</v>
      </c>
      <c r="E252" s="3" t="s">
        <v>309</v>
      </c>
      <c r="F252" s="4" t="n">
        <v>9</v>
      </c>
      <c r="G252" s="4" t="n">
        <v>3.02</v>
      </c>
      <c r="H252" s="4" t="n">
        <v>9.947</v>
      </c>
      <c r="I252" s="4" t="n">
        <v>7.277</v>
      </c>
      <c r="J252" s="4" t="n">
        <v>2.407</v>
      </c>
      <c r="K252" s="24" t="n">
        <v>9.455</v>
      </c>
      <c r="L252" s="25" t="n">
        <v>9.124</v>
      </c>
      <c r="M252" s="26" t="n">
        <f aca="false">K252-L252</f>
        <v>0.331</v>
      </c>
      <c r="N252" s="19" t="n">
        <v>387.49738</v>
      </c>
      <c r="O252" s="20" t="n">
        <v>1</v>
      </c>
      <c r="P252" s="20" t="n">
        <v>3</v>
      </c>
      <c r="Q252" s="20" t="n">
        <v>4</v>
      </c>
      <c r="R252" s="20" t="n">
        <v>2.61800000000949</v>
      </c>
      <c r="S252" s="21" t="n">
        <v>24.3205</v>
      </c>
      <c r="T252" s="27" t="n">
        <v>-10.17</v>
      </c>
      <c r="U252" s="1" t="n">
        <v>-8.302</v>
      </c>
      <c r="V252" s="1" t="n">
        <v>-8.635</v>
      </c>
      <c r="W252" s="1" t="n">
        <v>-8.812</v>
      </c>
      <c r="X252" s="1" t="n">
        <v>-7.95</v>
      </c>
      <c r="Y252" s="1" t="n">
        <v>-7.667</v>
      </c>
      <c r="Z252" s="12" t="n">
        <f aca="false">ABS($T252-U252)</f>
        <v>1.868</v>
      </c>
      <c r="AA252" s="12" t="n">
        <f aca="false">ABS($T252-V252)</f>
        <v>1.535</v>
      </c>
      <c r="AB252" s="12" t="n">
        <f aca="false">ABS($T252-W252)</f>
        <v>1.358</v>
      </c>
      <c r="AC252" s="12" t="n">
        <f aca="false">ABS($T252-X252)</f>
        <v>2.22</v>
      </c>
      <c r="AD252" s="12" t="n">
        <f aca="false">ABS($T252-Y252)</f>
        <v>2.503</v>
      </c>
    </row>
    <row r="253" customFormat="false" ht="12.75" hidden="false" customHeight="false" outlineLevel="0" collapsed="false">
      <c r="A253" s="1" t="n">
        <v>252</v>
      </c>
      <c r="B253" s="2" t="s">
        <v>54</v>
      </c>
      <c r="C253" s="2" t="n">
        <v>125</v>
      </c>
      <c r="D253" s="1" t="s">
        <v>307</v>
      </c>
      <c r="E253" s="3" t="s">
        <v>310</v>
      </c>
      <c r="F253" s="4" t="n">
        <v>9</v>
      </c>
      <c r="G253" s="4" t="n">
        <v>3.02</v>
      </c>
      <c r="H253" s="4" t="n">
        <v>9.947</v>
      </c>
      <c r="I253" s="4" t="n">
        <v>7.277</v>
      </c>
      <c r="J253" s="4" t="n">
        <v>2.407</v>
      </c>
      <c r="K253" s="24" t="n">
        <v>6.302</v>
      </c>
      <c r="L253" s="25" t="n">
        <v>6.958</v>
      </c>
      <c r="M253" s="26" t="n">
        <f aca="false">K253-L253</f>
        <v>-0.656000000000001</v>
      </c>
      <c r="N253" s="19" t="n">
        <v>387.49738</v>
      </c>
      <c r="O253" s="20" t="n">
        <v>1</v>
      </c>
      <c r="P253" s="20" t="n">
        <v>3</v>
      </c>
      <c r="Q253" s="20" t="n">
        <v>4</v>
      </c>
      <c r="R253" s="20" t="n">
        <v>2.61800000000949</v>
      </c>
      <c r="S253" s="21" t="n">
        <v>24.1709</v>
      </c>
      <c r="T253" s="27" t="n">
        <v>-10.17</v>
      </c>
      <c r="U253" s="1" t="n">
        <v>-8.817</v>
      </c>
      <c r="V253" s="1" t="n">
        <v>-8.086</v>
      </c>
      <c r="W253" s="1" t="n">
        <v>-8.588</v>
      </c>
      <c r="X253" s="1" t="n">
        <v>-9.325</v>
      </c>
      <c r="Y253" s="1" t="n">
        <v>-9.506</v>
      </c>
      <c r="Z253" s="12" t="n">
        <f aca="false">ABS($T253-U253)</f>
        <v>1.353</v>
      </c>
      <c r="AA253" s="12" t="n">
        <f aca="false">ABS($T253-V253)</f>
        <v>2.084</v>
      </c>
      <c r="AB253" s="12" t="n">
        <f aca="false">ABS($T253-W253)</f>
        <v>1.582</v>
      </c>
      <c r="AC253" s="12" t="n">
        <f aca="false">ABS($T253-X253)</f>
        <v>0.845000000000001</v>
      </c>
      <c r="AD253" s="12" t="n">
        <f aca="false">ABS($T253-Y253)</f>
        <v>0.664</v>
      </c>
    </row>
    <row r="254" customFormat="false" ht="12.75" hidden="false" customHeight="false" outlineLevel="0" collapsed="false">
      <c r="A254" s="1" t="n">
        <v>253</v>
      </c>
      <c r="B254" s="2" t="s">
        <v>54</v>
      </c>
      <c r="C254" s="2" t="n">
        <v>126</v>
      </c>
      <c r="D254" s="1" t="s">
        <v>307</v>
      </c>
      <c r="E254" s="3" t="s">
        <v>311</v>
      </c>
      <c r="F254" s="4" t="n">
        <v>9</v>
      </c>
      <c r="G254" s="4" t="n">
        <v>3.02</v>
      </c>
      <c r="H254" s="4" t="n">
        <v>9.947</v>
      </c>
      <c r="I254" s="4" t="n">
        <v>7.277</v>
      </c>
      <c r="J254" s="4" t="n">
        <v>2.407</v>
      </c>
      <c r="K254" s="24" t="n">
        <v>6.5</v>
      </c>
      <c r="L254" s="25" t="n">
        <v>7.183</v>
      </c>
      <c r="M254" s="26" t="n">
        <f aca="false">K254-L254</f>
        <v>-0.683</v>
      </c>
      <c r="N254" s="19" t="n">
        <v>387.49738</v>
      </c>
      <c r="O254" s="20" t="n">
        <v>1</v>
      </c>
      <c r="P254" s="20" t="n">
        <v>3</v>
      </c>
      <c r="Q254" s="20" t="n">
        <v>4</v>
      </c>
      <c r="R254" s="20" t="n">
        <v>2.61800000000949</v>
      </c>
      <c r="S254" s="21" t="n">
        <v>24.0215</v>
      </c>
      <c r="T254" s="27" t="n">
        <v>-10.17</v>
      </c>
      <c r="U254" s="1" t="n">
        <v>-8.638</v>
      </c>
      <c r="V254" s="1" t="n">
        <v>-7.992</v>
      </c>
      <c r="W254" s="1" t="n">
        <v>-8.3</v>
      </c>
      <c r="X254" s="1" t="n">
        <v>-9.173</v>
      </c>
      <c r="Y254" s="1" t="n">
        <v>-9.433</v>
      </c>
      <c r="Z254" s="12" t="n">
        <f aca="false">ABS($T254-U254)</f>
        <v>1.532</v>
      </c>
      <c r="AA254" s="12" t="n">
        <f aca="false">ABS($T254-V254)</f>
        <v>2.178</v>
      </c>
      <c r="AB254" s="12" t="n">
        <f aca="false">ABS($T254-W254)</f>
        <v>1.87</v>
      </c>
      <c r="AC254" s="12" t="n">
        <f aca="false">ABS($T254-X254)</f>
        <v>0.997</v>
      </c>
      <c r="AD254" s="12" t="n">
        <f aca="false">ABS($T254-Y254)</f>
        <v>0.737</v>
      </c>
    </row>
    <row r="255" customFormat="false" ht="12.75" hidden="false" customHeight="false" outlineLevel="0" collapsed="false">
      <c r="A255" s="1" t="n">
        <v>254</v>
      </c>
      <c r="B255" s="2" t="s">
        <v>54</v>
      </c>
      <c r="C255" s="2" t="n">
        <v>127</v>
      </c>
      <c r="D255" s="1" t="s">
        <v>307</v>
      </c>
      <c r="E255" s="3" t="s">
        <v>312</v>
      </c>
      <c r="F255" s="4" t="n">
        <v>9</v>
      </c>
      <c r="G255" s="4" t="n">
        <v>3.02</v>
      </c>
      <c r="H255" s="4" t="n">
        <v>9.947</v>
      </c>
      <c r="I255" s="4" t="n">
        <v>7.277</v>
      </c>
      <c r="J255" s="4" t="n">
        <v>2.407</v>
      </c>
      <c r="K255" s="24" t="n">
        <v>6.947</v>
      </c>
      <c r="L255" s="25" t="n">
        <v>7.571</v>
      </c>
      <c r="M255" s="26" t="n">
        <f aca="false">K255-L255</f>
        <v>-0.624</v>
      </c>
      <c r="N255" s="19" t="n">
        <v>387.49738</v>
      </c>
      <c r="O255" s="20" t="n">
        <v>1</v>
      </c>
      <c r="P255" s="20" t="n">
        <v>3</v>
      </c>
      <c r="Q255" s="20" t="n">
        <v>4</v>
      </c>
      <c r="R255" s="20" t="n">
        <v>2.61800000000949</v>
      </c>
      <c r="S255" s="21" t="n">
        <v>23.7214</v>
      </c>
      <c r="T255" s="27" t="n">
        <v>-10.17</v>
      </c>
      <c r="U255" s="1" t="n">
        <v>-8.692</v>
      </c>
      <c r="V255" s="1" t="n">
        <v>-7.894</v>
      </c>
      <c r="W255" s="1" t="n">
        <v>-8.332</v>
      </c>
      <c r="X255" s="1" t="n">
        <v>-9.117</v>
      </c>
      <c r="Y255" s="1" t="n">
        <v>-9.481</v>
      </c>
      <c r="Z255" s="12" t="n">
        <f aca="false">ABS($T255-U255)</f>
        <v>1.478</v>
      </c>
      <c r="AA255" s="12" t="n">
        <f aca="false">ABS($T255-V255)</f>
        <v>2.276</v>
      </c>
      <c r="AB255" s="12" t="n">
        <f aca="false">ABS($T255-W255)</f>
        <v>1.838</v>
      </c>
      <c r="AC255" s="12" t="n">
        <f aca="false">ABS($T255-X255)</f>
        <v>1.053</v>
      </c>
      <c r="AD255" s="12" t="n">
        <f aca="false">ABS($T255-Y255)</f>
        <v>0.689</v>
      </c>
    </row>
    <row r="256" customFormat="false" ht="12.75" hidden="false" customHeight="false" outlineLevel="0" collapsed="false">
      <c r="A256" s="1" t="n">
        <v>255</v>
      </c>
      <c r="B256" s="2" t="s">
        <v>54</v>
      </c>
      <c r="C256" s="2" t="n">
        <v>128</v>
      </c>
      <c r="D256" s="1" t="s">
        <v>307</v>
      </c>
      <c r="E256" s="3" t="s">
        <v>313</v>
      </c>
      <c r="F256" s="4" t="n">
        <v>9</v>
      </c>
      <c r="G256" s="4" t="n">
        <v>3.02</v>
      </c>
      <c r="H256" s="4" t="n">
        <v>9.947</v>
      </c>
      <c r="I256" s="4" t="n">
        <v>7.277</v>
      </c>
      <c r="J256" s="4" t="n">
        <v>2.407</v>
      </c>
      <c r="K256" s="24" t="n">
        <v>9.997</v>
      </c>
      <c r="L256" s="25" t="n">
        <v>9.72</v>
      </c>
      <c r="M256" s="26" t="n">
        <f aca="false">K256-L256</f>
        <v>0.276999999999999</v>
      </c>
      <c r="N256" s="19" t="n">
        <v>387.49738</v>
      </c>
      <c r="O256" s="20" t="n">
        <v>1</v>
      </c>
      <c r="P256" s="20" t="n">
        <v>3</v>
      </c>
      <c r="Q256" s="20" t="n">
        <v>4</v>
      </c>
      <c r="R256" s="20" t="n">
        <v>2.61800000000949</v>
      </c>
      <c r="S256" s="21" t="n">
        <v>22.5851</v>
      </c>
      <c r="T256" s="27" t="n">
        <v>-10.17</v>
      </c>
      <c r="U256" s="1" t="n">
        <v>-8.593</v>
      </c>
      <c r="V256" s="1" t="n">
        <v>-9.476</v>
      </c>
      <c r="W256" s="1" t="n">
        <v>-9.152</v>
      </c>
      <c r="X256" s="1" t="n">
        <v>-8.629</v>
      </c>
      <c r="Y256" s="1" t="n">
        <v>-8.751</v>
      </c>
      <c r="Z256" s="12" t="n">
        <f aca="false">ABS($T256-U256)</f>
        <v>1.577</v>
      </c>
      <c r="AA256" s="12" t="n">
        <f aca="false">ABS($T256-V256)</f>
        <v>0.693999999999999</v>
      </c>
      <c r="AB256" s="12" t="n">
        <f aca="false">ABS($T256-W256)</f>
        <v>1.018</v>
      </c>
      <c r="AC256" s="12" t="n">
        <f aca="false">ABS($T256-X256)</f>
        <v>1.541</v>
      </c>
      <c r="AD256" s="12" t="n">
        <f aca="false">ABS($T256-Y256)</f>
        <v>1.419</v>
      </c>
    </row>
    <row r="257" customFormat="false" ht="12.75" hidden="false" customHeight="false" outlineLevel="0" collapsed="false">
      <c r="A257" s="1" t="n">
        <v>256</v>
      </c>
      <c r="B257" s="2" t="s">
        <v>54</v>
      </c>
      <c r="C257" s="2" t="n">
        <v>129</v>
      </c>
      <c r="D257" s="1" t="s">
        <v>307</v>
      </c>
      <c r="E257" s="3" t="s">
        <v>314</v>
      </c>
      <c r="F257" s="4" t="n">
        <v>9</v>
      </c>
      <c r="G257" s="4" t="n">
        <v>3.02</v>
      </c>
      <c r="H257" s="4" t="n">
        <v>9.947</v>
      </c>
      <c r="I257" s="4" t="n">
        <v>7.277</v>
      </c>
      <c r="J257" s="4" t="n">
        <v>2.407</v>
      </c>
      <c r="K257" s="24" t="n">
        <v>6.38</v>
      </c>
      <c r="L257" s="25" t="n">
        <v>7.067</v>
      </c>
      <c r="M257" s="26" t="n">
        <f aca="false">K257-L257</f>
        <v>-0.687</v>
      </c>
      <c r="N257" s="19" t="n">
        <v>387.49738</v>
      </c>
      <c r="O257" s="20" t="n">
        <v>1</v>
      </c>
      <c r="P257" s="20" t="n">
        <v>3</v>
      </c>
      <c r="Q257" s="20" t="n">
        <v>4</v>
      </c>
      <c r="R257" s="20" t="n">
        <v>2.61800000000949</v>
      </c>
      <c r="S257" s="21" t="n">
        <v>21.9504</v>
      </c>
      <c r="T257" s="27" t="n">
        <v>-10.17</v>
      </c>
      <c r="U257" s="1" t="n">
        <v>-8.736</v>
      </c>
      <c r="V257" s="1" t="n">
        <v>-8.007</v>
      </c>
      <c r="W257" s="1" t="n">
        <v>-8.316</v>
      </c>
      <c r="X257" s="1" t="n">
        <v>-9.07</v>
      </c>
      <c r="Y257" s="1" t="n">
        <v>-9.032</v>
      </c>
      <c r="Z257" s="12" t="n">
        <f aca="false">ABS($T257-U257)</f>
        <v>1.434</v>
      </c>
      <c r="AA257" s="12" t="n">
        <f aca="false">ABS($T257-V257)</f>
        <v>2.163</v>
      </c>
      <c r="AB257" s="12" t="n">
        <f aca="false">ABS($T257-W257)</f>
        <v>1.854</v>
      </c>
      <c r="AC257" s="12" t="n">
        <f aca="false">ABS($T257-X257)</f>
        <v>1.1</v>
      </c>
      <c r="AD257" s="12" t="n">
        <f aca="false">ABS($T257-Y257)</f>
        <v>1.138</v>
      </c>
    </row>
    <row r="258" customFormat="false" ht="12.75" hidden="false" customHeight="false" outlineLevel="0" collapsed="false">
      <c r="A258" s="1" t="n">
        <v>257</v>
      </c>
      <c r="B258" s="2" t="s">
        <v>54</v>
      </c>
      <c r="C258" s="2" t="n">
        <v>130</v>
      </c>
      <c r="D258" s="1" t="s">
        <v>307</v>
      </c>
      <c r="E258" s="3" t="s">
        <v>315</v>
      </c>
      <c r="F258" s="4" t="n">
        <v>9</v>
      </c>
      <c r="G258" s="4" t="n">
        <v>3.02</v>
      </c>
      <c r="H258" s="4" t="n">
        <v>9.947</v>
      </c>
      <c r="I258" s="4" t="n">
        <v>7.277</v>
      </c>
      <c r="J258" s="4" t="n">
        <v>2.407</v>
      </c>
      <c r="K258" s="24" t="n">
        <v>4.112</v>
      </c>
      <c r="L258" s="25" t="n">
        <v>5.332</v>
      </c>
      <c r="M258" s="26" t="n">
        <f aca="false">K258-L258</f>
        <v>-1.22</v>
      </c>
      <c r="N258" s="19" t="n">
        <v>387.49738</v>
      </c>
      <c r="O258" s="20" t="n">
        <v>1</v>
      </c>
      <c r="P258" s="20" t="n">
        <v>3</v>
      </c>
      <c r="Q258" s="20" t="n">
        <v>4</v>
      </c>
      <c r="R258" s="20" t="n">
        <v>2.61800000000949</v>
      </c>
      <c r="S258" s="21" t="n">
        <v>19.2389</v>
      </c>
      <c r="T258" s="27" t="n">
        <v>-10.17</v>
      </c>
      <c r="U258" s="1" t="n">
        <v>-8.359</v>
      </c>
      <c r="V258" s="1" t="n">
        <v>-8.07</v>
      </c>
      <c r="W258" s="1" t="n">
        <v>-8.155</v>
      </c>
      <c r="X258" s="1" t="n">
        <v>-8.221</v>
      </c>
      <c r="Y258" s="1" t="n">
        <v>-8.379</v>
      </c>
      <c r="Z258" s="12" t="n">
        <f aca="false">ABS($T258-U258)</f>
        <v>1.811</v>
      </c>
      <c r="AA258" s="12" t="n">
        <f aca="false">ABS($T258-V258)</f>
        <v>2.1</v>
      </c>
      <c r="AB258" s="12" t="n">
        <f aca="false">ABS($T258-W258)</f>
        <v>2.015</v>
      </c>
      <c r="AC258" s="12" t="n">
        <f aca="false">ABS($T258-X258)</f>
        <v>1.949</v>
      </c>
      <c r="AD258" s="12" t="n">
        <f aca="false">ABS($T258-Y258)</f>
        <v>1.791</v>
      </c>
    </row>
    <row r="259" customFormat="false" ht="12.75" hidden="false" customHeight="false" outlineLevel="0" collapsed="false">
      <c r="A259" s="1" t="n">
        <v>258</v>
      </c>
      <c r="B259" s="2" t="s">
        <v>54</v>
      </c>
      <c r="C259" s="2" t="n">
        <v>50</v>
      </c>
      <c r="D259" s="1" t="s">
        <v>307</v>
      </c>
      <c r="E259" s="3" t="s">
        <v>316</v>
      </c>
      <c r="F259" s="4" t="n">
        <v>9</v>
      </c>
      <c r="G259" s="4" t="n">
        <v>3.02</v>
      </c>
      <c r="H259" s="4" t="n">
        <v>9.947</v>
      </c>
      <c r="I259" s="4" t="n">
        <v>7.277</v>
      </c>
      <c r="J259" s="4" t="n">
        <v>2.407</v>
      </c>
      <c r="K259" s="24" t="n">
        <v>3.02</v>
      </c>
      <c r="L259" s="25" t="n">
        <v>4.439</v>
      </c>
      <c r="M259" s="26" t="n">
        <f aca="false">K259-L259</f>
        <v>-1.419</v>
      </c>
      <c r="N259" s="19" t="n">
        <v>387.49738</v>
      </c>
      <c r="O259" s="20" t="n">
        <v>1</v>
      </c>
      <c r="P259" s="20" t="n">
        <v>3</v>
      </c>
      <c r="Q259" s="20" t="n">
        <v>4</v>
      </c>
      <c r="R259" s="20" t="n">
        <v>2.61800000000949</v>
      </c>
      <c r="S259" s="21" t="n">
        <v>19.1166</v>
      </c>
      <c r="T259" s="27" t="n">
        <v>-10.17</v>
      </c>
      <c r="U259" s="1" t="n">
        <v>-8.647</v>
      </c>
      <c r="V259" s="1" t="n">
        <v>-9.79</v>
      </c>
      <c r="W259" s="1" t="n">
        <v>-10.29</v>
      </c>
      <c r="X259" s="1" t="n">
        <v>-10.32</v>
      </c>
      <c r="Y259" s="1" t="n">
        <v>-11.2</v>
      </c>
      <c r="Z259" s="12" t="n">
        <f aca="false">ABS($T259-U259)</f>
        <v>1.523</v>
      </c>
      <c r="AA259" s="12" t="n">
        <f aca="false">ABS($T259-V259)</f>
        <v>0.380000000000001</v>
      </c>
      <c r="AB259" s="12" t="n">
        <f aca="false">ABS($T259-W259)</f>
        <v>0.119999999999999</v>
      </c>
      <c r="AC259" s="12" t="n">
        <f aca="false">ABS($T259-X259)</f>
        <v>0.15</v>
      </c>
      <c r="AD259" s="12" t="n">
        <f aca="false">ABS($T259-Y259)</f>
        <v>1.03</v>
      </c>
    </row>
    <row r="260" s="40" customFormat="true" ht="13.5" hidden="false" customHeight="false" outlineLevel="0" collapsed="false">
      <c r="A260" s="1" t="n">
        <v>259</v>
      </c>
      <c r="B260" s="28" t="s">
        <v>54</v>
      </c>
      <c r="C260" s="28" t="n">
        <v>123</v>
      </c>
      <c r="D260" s="1" t="s">
        <v>307</v>
      </c>
      <c r="E260" s="29" t="s">
        <v>317</v>
      </c>
      <c r="F260" s="30" t="n">
        <v>9</v>
      </c>
      <c r="G260" s="30" t="n">
        <v>3.02</v>
      </c>
      <c r="H260" s="30" t="n">
        <v>9.947</v>
      </c>
      <c r="I260" s="30" t="n">
        <v>7.277</v>
      </c>
      <c r="J260" s="30" t="n">
        <v>2.407</v>
      </c>
      <c r="K260" s="31" t="n">
        <v>10.118</v>
      </c>
      <c r="L260" s="32" t="n">
        <v>9.849</v>
      </c>
      <c r="M260" s="33" t="n">
        <f aca="false">K260-L260</f>
        <v>0.269</v>
      </c>
      <c r="N260" s="34" t="n">
        <v>387.49738</v>
      </c>
      <c r="O260" s="35" t="n">
        <v>1</v>
      </c>
      <c r="P260" s="35" t="n">
        <v>3</v>
      </c>
      <c r="Q260" s="35" t="n">
        <v>4</v>
      </c>
      <c r="R260" s="35" t="n">
        <v>2.61800000000949</v>
      </c>
      <c r="S260" s="36" t="n">
        <v>18.8646</v>
      </c>
      <c r="T260" s="37" t="n">
        <v>-10.17</v>
      </c>
      <c r="U260" s="38" t="n">
        <v>-7.662</v>
      </c>
      <c r="V260" s="38" t="n">
        <v>-6.436</v>
      </c>
      <c r="W260" s="38" t="n">
        <v>-5.958</v>
      </c>
      <c r="X260" s="38" t="n">
        <v>-5.281</v>
      </c>
      <c r="Y260" s="38" t="n">
        <v>-6.391</v>
      </c>
      <c r="Z260" s="12" t="n">
        <f aca="false">ABS($T260-U260)</f>
        <v>2.508</v>
      </c>
      <c r="AA260" s="12" t="n">
        <f aca="false">ABS($T260-V260)</f>
        <v>3.734</v>
      </c>
      <c r="AB260" s="12" t="n">
        <f aca="false">ABS($T260-W260)</f>
        <v>4.212</v>
      </c>
      <c r="AC260" s="12" t="n">
        <f aca="false">ABS($T260-X260)</f>
        <v>4.889</v>
      </c>
      <c r="AD260" s="12" t="n">
        <f aca="false">ABS($T260-Y260)</f>
        <v>3.779</v>
      </c>
      <c r="AE260" s="39" t="n">
        <f aca="false">AVERAGE(AD251:AD260)</f>
        <v>1.4395</v>
      </c>
      <c r="AF260" s="39" t="n">
        <f aca="false">STDEV(AD251:AD260)</f>
        <v>1.01523092611156</v>
      </c>
    </row>
    <row r="261" customFormat="false" ht="12.75" hidden="false" customHeight="false" outlineLevel="0" collapsed="false">
      <c r="A261" s="1" t="n">
        <v>260</v>
      </c>
      <c r="B261" s="2" t="s">
        <v>54</v>
      </c>
      <c r="C261" s="2" t="n">
        <v>51</v>
      </c>
      <c r="D261" s="1" t="s">
        <v>318</v>
      </c>
      <c r="E261" s="3" t="s">
        <v>319</v>
      </c>
      <c r="F261" s="4" t="n">
        <v>6</v>
      </c>
      <c r="G261" s="4" t="n">
        <v>3.859</v>
      </c>
      <c r="H261" s="4" t="n">
        <v>4.217</v>
      </c>
      <c r="I261" s="4" t="n">
        <v>5.888</v>
      </c>
      <c r="J261" s="4" t="n">
        <v>2.215</v>
      </c>
      <c r="K261" s="24" t="n">
        <v>4.217</v>
      </c>
      <c r="L261" s="25" t="n">
        <v>5.021</v>
      </c>
      <c r="M261" s="26" t="n">
        <f aca="false">K261-L261</f>
        <v>-0.804</v>
      </c>
      <c r="N261" s="19" t="n">
        <v>287.37826</v>
      </c>
      <c r="O261" s="20" t="n">
        <v>1</v>
      </c>
      <c r="P261" s="20" t="n">
        <v>1</v>
      </c>
      <c r="Q261" s="20" t="n">
        <v>2</v>
      </c>
      <c r="R261" s="20" t="n">
        <v>3.49400000000969</v>
      </c>
      <c r="S261" s="21" t="n">
        <v>29.0075</v>
      </c>
      <c r="T261" s="27" t="n">
        <v>-8.021</v>
      </c>
      <c r="U261" s="1" t="n">
        <v>-8.983</v>
      </c>
      <c r="V261" s="1" t="n">
        <v>-9.068</v>
      </c>
      <c r="W261" s="1" t="n">
        <v>-9.333</v>
      </c>
      <c r="X261" s="1" t="n">
        <v>-9.414</v>
      </c>
      <c r="Y261" s="1" t="n">
        <v>-8.745</v>
      </c>
      <c r="Z261" s="12" t="n">
        <f aca="false">ABS($T261-U261)</f>
        <v>0.962</v>
      </c>
      <c r="AA261" s="12" t="n">
        <f aca="false">ABS($T261-V261)</f>
        <v>1.047</v>
      </c>
      <c r="AB261" s="12" t="n">
        <f aca="false">ABS($T261-W261)</f>
        <v>1.312</v>
      </c>
      <c r="AC261" s="12" t="n">
        <f aca="false">ABS($T261-X261)</f>
        <v>1.393</v>
      </c>
      <c r="AD261" s="12" t="n">
        <f aca="false">ABS($T261-Y261)</f>
        <v>0.723999999999998</v>
      </c>
    </row>
    <row r="262" customFormat="false" ht="12.75" hidden="false" customHeight="false" outlineLevel="0" collapsed="false">
      <c r="A262" s="1" t="n">
        <v>261</v>
      </c>
      <c r="B262" s="2" t="s">
        <v>54</v>
      </c>
      <c r="C262" s="2" t="n">
        <v>53</v>
      </c>
      <c r="D262" s="1" t="s">
        <v>318</v>
      </c>
      <c r="E262" s="3" t="s">
        <v>320</v>
      </c>
      <c r="F262" s="4" t="n">
        <v>6</v>
      </c>
      <c r="G262" s="4" t="n">
        <v>3.859</v>
      </c>
      <c r="H262" s="4" t="n">
        <v>4.217</v>
      </c>
      <c r="I262" s="4" t="n">
        <v>5.888</v>
      </c>
      <c r="J262" s="4" t="n">
        <v>2.215</v>
      </c>
      <c r="K262" s="24" t="n">
        <v>4.178</v>
      </c>
      <c r="L262" s="25" t="n">
        <v>4.997</v>
      </c>
      <c r="M262" s="26" t="n">
        <f aca="false">K262-L262</f>
        <v>-0.819</v>
      </c>
      <c r="N262" s="19" t="n">
        <v>287.37826</v>
      </c>
      <c r="O262" s="20" t="n">
        <v>1</v>
      </c>
      <c r="P262" s="20" t="n">
        <v>1</v>
      </c>
      <c r="Q262" s="20" t="n">
        <v>2</v>
      </c>
      <c r="R262" s="20" t="n">
        <v>3.49400000000969</v>
      </c>
      <c r="S262" s="21" t="n">
        <v>28.7482</v>
      </c>
      <c r="T262" s="27" t="n">
        <v>-8.021</v>
      </c>
      <c r="U262" s="1" t="n">
        <v>-9.002</v>
      </c>
      <c r="V262" s="1" t="n">
        <v>-9.365</v>
      </c>
      <c r="W262" s="1" t="n">
        <v>-9.633</v>
      </c>
      <c r="X262" s="1" t="n">
        <v>-10.06</v>
      </c>
      <c r="Y262" s="1" t="n">
        <v>-9.598</v>
      </c>
      <c r="Z262" s="12" t="n">
        <f aca="false">ABS($T262-U262)</f>
        <v>0.981</v>
      </c>
      <c r="AA262" s="12" t="n">
        <f aca="false">ABS($T262-V262)</f>
        <v>1.344</v>
      </c>
      <c r="AB262" s="12" t="n">
        <f aca="false">ABS($T262-W262)</f>
        <v>1.612</v>
      </c>
      <c r="AC262" s="12" t="n">
        <f aca="false">ABS($T262-X262)</f>
        <v>2.039</v>
      </c>
      <c r="AD262" s="12" t="n">
        <f aca="false">ABS($T262-Y262)</f>
        <v>1.577</v>
      </c>
    </row>
    <row r="263" customFormat="false" ht="12.75" hidden="false" customHeight="false" outlineLevel="0" collapsed="false">
      <c r="A263" s="1" t="n">
        <v>262</v>
      </c>
      <c r="B263" s="2" t="s">
        <v>54</v>
      </c>
      <c r="C263" s="2" t="n">
        <v>54</v>
      </c>
      <c r="D263" s="1" t="s">
        <v>318</v>
      </c>
      <c r="E263" s="3" t="s">
        <v>321</v>
      </c>
      <c r="F263" s="4" t="n">
        <v>6</v>
      </c>
      <c r="G263" s="4" t="n">
        <v>3.859</v>
      </c>
      <c r="H263" s="4" t="n">
        <v>4.217</v>
      </c>
      <c r="I263" s="4" t="n">
        <v>5.888</v>
      </c>
      <c r="J263" s="4" t="n">
        <v>2.215</v>
      </c>
      <c r="K263" s="24" t="n">
        <v>4.016</v>
      </c>
      <c r="L263" s="25" t="n">
        <v>4.872</v>
      </c>
      <c r="M263" s="26" t="n">
        <f aca="false">K263-L263</f>
        <v>-0.856</v>
      </c>
      <c r="N263" s="19" t="n">
        <v>287.37826</v>
      </c>
      <c r="O263" s="20" t="n">
        <v>1</v>
      </c>
      <c r="P263" s="20" t="n">
        <v>1</v>
      </c>
      <c r="Q263" s="20" t="n">
        <v>2</v>
      </c>
      <c r="R263" s="20" t="n">
        <v>3.49400000000969</v>
      </c>
      <c r="S263" s="21" t="n">
        <v>28.3944</v>
      </c>
      <c r="T263" s="27" t="n">
        <v>-8.021</v>
      </c>
      <c r="U263" s="1" t="n">
        <v>-9.016</v>
      </c>
      <c r="V263" s="1" t="n">
        <v>-9.134</v>
      </c>
      <c r="W263" s="1" t="n">
        <v>-9.499</v>
      </c>
      <c r="X263" s="1" t="n">
        <v>-9.761</v>
      </c>
      <c r="Y263" s="1" t="n">
        <v>-9.424</v>
      </c>
      <c r="Z263" s="12" t="n">
        <f aca="false">ABS($T263-U263)</f>
        <v>0.994999999999999</v>
      </c>
      <c r="AA263" s="12" t="n">
        <f aca="false">ABS($T263-V263)</f>
        <v>1.113</v>
      </c>
      <c r="AB263" s="12" t="n">
        <f aca="false">ABS($T263-W263)</f>
        <v>1.478</v>
      </c>
      <c r="AC263" s="12" t="n">
        <f aca="false">ABS($T263-X263)</f>
        <v>1.74</v>
      </c>
      <c r="AD263" s="12" t="n">
        <f aca="false">ABS($T263-Y263)</f>
        <v>1.403</v>
      </c>
    </row>
    <row r="264" customFormat="false" ht="12.75" hidden="false" customHeight="false" outlineLevel="0" collapsed="false">
      <c r="A264" s="1" t="n">
        <v>263</v>
      </c>
      <c r="B264" s="2" t="s">
        <v>54</v>
      </c>
      <c r="C264" s="2" t="n">
        <v>55</v>
      </c>
      <c r="D264" s="1" t="s">
        <v>318</v>
      </c>
      <c r="E264" s="3" t="s">
        <v>322</v>
      </c>
      <c r="F264" s="4" t="n">
        <v>6</v>
      </c>
      <c r="G264" s="4" t="n">
        <v>3.859</v>
      </c>
      <c r="H264" s="4" t="n">
        <v>4.217</v>
      </c>
      <c r="I264" s="4" t="n">
        <v>5.888</v>
      </c>
      <c r="J264" s="4" t="n">
        <v>2.215</v>
      </c>
      <c r="K264" s="24" t="n">
        <v>4.293</v>
      </c>
      <c r="L264" s="25" t="n">
        <v>5.103</v>
      </c>
      <c r="M264" s="26" t="n">
        <f aca="false">K264-L264</f>
        <v>-0.81</v>
      </c>
      <c r="N264" s="19" t="n">
        <v>287.37826</v>
      </c>
      <c r="O264" s="20" t="n">
        <v>1</v>
      </c>
      <c r="P264" s="20" t="n">
        <v>1</v>
      </c>
      <c r="Q264" s="20" t="n">
        <v>2</v>
      </c>
      <c r="R264" s="20" t="n">
        <v>3.49400000000969</v>
      </c>
      <c r="S264" s="21" t="n">
        <v>28.2508</v>
      </c>
      <c r="T264" s="27" t="n">
        <v>-8.021</v>
      </c>
      <c r="U264" s="1" t="n">
        <v>-9.117</v>
      </c>
      <c r="V264" s="1" t="n">
        <v>-9.353</v>
      </c>
      <c r="W264" s="1" t="n">
        <v>-9.72</v>
      </c>
      <c r="X264" s="1" t="n">
        <v>-9.949</v>
      </c>
      <c r="Y264" s="1" t="n">
        <v>-9.172</v>
      </c>
      <c r="Z264" s="12" t="n">
        <f aca="false">ABS($T264-U264)</f>
        <v>1.096</v>
      </c>
      <c r="AA264" s="12" t="n">
        <f aca="false">ABS($T264-V264)</f>
        <v>1.332</v>
      </c>
      <c r="AB264" s="12" t="n">
        <f aca="false">ABS($T264-W264)</f>
        <v>1.699</v>
      </c>
      <c r="AC264" s="12" t="n">
        <f aca="false">ABS($T264-X264)</f>
        <v>1.928</v>
      </c>
      <c r="AD264" s="12" t="n">
        <f aca="false">ABS($T264-Y264)</f>
        <v>1.151</v>
      </c>
    </row>
    <row r="265" customFormat="false" ht="12.75" hidden="false" customHeight="false" outlineLevel="0" collapsed="false">
      <c r="A265" s="1" t="n">
        <v>264</v>
      </c>
      <c r="B265" s="2" t="s">
        <v>54</v>
      </c>
      <c r="C265" s="2" t="n">
        <v>56</v>
      </c>
      <c r="D265" s="1" t="s">
        <v>318</v>
      </c>
      <c r="E265" s="3" t="s">
        <v>323</v>
      </c>
      <c r="F265" s="4" t="n">
        <v>6</v>
      </c>
      <c r="G265" s="4" t="n">
        <v>3.859</v>
      </c>
      <c r="H265" s="4" t="n">
        <v>4.217</v>
      </c>
      <c r="I265" s="4" t="n">
        <v>5.888</v>
      </c>
      <c r="J265" s="4" t="n">
        <v>2.215</v>
      </c>
      <c r="K265" s="24" t="n">
        <v>3.947</v>
      </c>
      <c r="L265" s="25" t="n">
        <v>4.818</v>
      </c>
      <c r="M265" s="26" t="n">
        <f aca="false">K265-L265</f>
        <v>-0.871</v>
      </c>
      <c r="N265" s="19" t="n">
        <v>287.37826</v>
      </c>
      <c r="O265" s="20" t="n">
        <v>1</v>
      </c>
      <c r="P265" s="20" t="n">
        <v>1</v>
      </c>
      <c r="Q265" s="20" t="n">
        <v>2</v>
      </c>
      <c r="R265" s="20" t="n">
        <v>3.49400000000969</v>
      </c>
      <c r="S265" s="21" t="n">
        <v>28.1131</v>
      </c>
      <c r="T265" s="27" t="n">
        <v>-8.021</v>
      </c>
      <c r="U265" s="1" t="n">
        <v>-9.082</v>
      </c>
      <c r="V265" s="1" t="n">
        <v>-9.189</v>
      </c>
      <c r="W265" s="1" t="n">
        <v>-9.629</v>
      </c>
      <c r="X265" s="1" t="n">
        <v>-9.708</v>
      </c>
      <c r="Y265" s="1" t="n">
        <v>-9.376</v>
      </c>
      <c r="Z265" s="12" t="n">
        <f aca="false">ABS($T265-U265)</f>
        <v>1.061</v>
      </c>
      <c r="AA265" s="12" t="n">
        <f aca="false">ABS($T265-V265)</f>
        <v>1.168</v>
      </c>
      <c r="AB265" s="12" t="n">
        <f aca="false">ABS($T265-W265)</f>
        <v>1.608</v>
      </c>
      <c r="AC265" s="12" t="n">
        <f aca="false">ABS($T265-X265)</f>
        <v>1.687</v>
      </c>
      <c r="AD265" s="12" t="n">
        <f aca="false">ABS($T265-Y265)</f>
        <v>1.355</v>
      </c>
    </row>
    <row r="266" customFormat="false" ht="12.75" hidden="false" customHeight="false" outlineLevel="0" collapsed="false">
      <c r="A266" s="1" t="n">
        <v>265</v>
      </c>
      <c r="B266" s="2" t="s">
        <v>54</v>
      </c>
      <c r="C266" s="2" t="n">
        <v>57</v>
      </c>
      <c r="D266" s="1" t="s">
        <v>318</v>
      </c>
      <c r="E266" s="3" t="s">
        <v>324</v>
      </c>
      <c r="F266" s="4" t="n">
        <v>6</v>
      </c>
      <c r="G266" s="4" t="n">
        <v>3.859</v>
      </c>
      <c r="H266" s="4" t="n">
        <v>4.217</v>
      </c>
      <c r="I266" s="4" t="n">
        <v>5.888</v>
      </c>
      <c r="J266" s="4" t="n">
        <v>2.215</v>
      </c>
      <c r="K266" s="24" t="n">
        <v>3.859</v>
      </c>
      <c r="L266" s="25" t="n">
        <v>4.692</v>
      </c>
      <c r="M266" s="26" t="n">
        <f aca="false">K266-L266</f>
        <v>-0.833</v>
      </c>
      <c r="N266" s="19" t="n">
        <v>287.37826</v>
      </c>
      <c r="O266" s="20" t="n">
        <v>1</v>
      </c>
      <c r="P266" s="20" t="n">
        <v>1</v>
      </c>
      <c r="Q266" s="20" t="n">
        <v>2</v>
      </c>
      <c r="R266" s="20" t="n">
        <v>3.49400000000969</v>
      </c>
      <c r="S266" s="21" t="n">
        <v>27.9195</v>
      </c>
      <c r="T266" s="27" t="n">
        <v>-8.021</v>
      </c>
      <c r="U266" s="1" t="n">
        <v>-8.984</v>
      </c>
      <c r="V266" s="1" t="n">
        <v>-8.829</v>
      </c>
      <c r="W266" s="1" t="n">
        <v>-9.318</v>
      </c>
      <c r="X266" s="1" t="n">
        <v>-9.229</v>
      </c>
      <c r="Y266" s="1" t="n">
        <v>-9.056</v>
      </c>
      <c r="Z266" s="12" t="n">
        <f aca="false">ABS($T266-U266)</f>
        <v>0.962999999999999</v>
      </c>
      <c r="AA266" s="12" t="n">
        <f aca="false">ABS($T266-V266)</f>
        <v>0.808</v>
      </c>
      <c r="AB266" s="12" t="n">
        <f aca="false">ABS($T266-W266)</f>
        <v>1.297</v>
      </c>
      <c r="AC266" s="12" t="n">
        <f aca="false">ABS($T266-X266)</f>
        <v>1.208</v>
      </c>
      <c r="AD266" s="12" t="n">
        <f aca="false">ABS($T266-Y266)</f>
        <v>1.035</v>
      </c>
    </row>
    <row r="267" customFormat="false" ht="12.75" hidden="false" customHeight="false" outlineLevel="0" collapsed="false">
      <c r="A267" s="1" t="n">
        <v>266</v>
      </c>
      <c r="B267" s="2" t="s">
        <v>54</v>
      </c>
      <c r="C267" s="2" t="n">
        <v>58</v>
      </c>
      <c r="D267" s="1" t="s">
        <v>318</v>
      </c>
      <c r="E267" s="3" t="s">
        <v>325</v>
      </c>
      <c r="F267" s="4" t="n">
        <v>6</v>
      </c>
      <c r="G267" s="4" t="n">
        <v>3.859</v>
      </c>
      <c r="H267" s="4" t="n">
        <v>4.217</v>
      </c>
      <c r="I267" s="4" t="n">
        <v>5.888</v>
      </c>
      <c r="J267" s="4" t="n">
        <v>2.215</v>
      </c>
      <c r="K267" s="24" t="n">
        <v>8.683</v>
      </c>
      <c r="L267" s="25" t="n">
        <v>8.286</v>
      </c>
      <c r="M267" s="26" t="n">
        <f aca="false">K267-L267</f>
        <v>0.397</v>
      </c>
      <c r="N267" s="19" t="n">
        <v>287.37826</v>
      </c>
      <c r="O267" s="20" t="n">
        <v>1</v>
      </c>
      <c r="P267" s="20" t="n">
        <v>1</v>
      </c>
      <c r="Q267" s="20" t="n">
        <v>2</v>
      </c>
      <c r="R267" s="20" t="n">
        <v>3.49400000000969</v>
      </c>
      <c r="S267" s="21" t="n">
        <v>23.0307</v>
      </c>
      <c r="T267" s="27" t="n">
        <v>-8.021</v>
      </c>
      <c r="U267" s="1" t="n">
        <v>-8.122</v>
      </c>
      <c r="V267" s="1" t="n">
        <v>-8.401</v>
      </c>
      <c r="W267" s="1" t="n">
        <v>-8.059</v>
      </c>
      <c r="X267" s="1" t="n">
        <v>-6.533</v>
      </c>
      <c r="Y267" s="1" t="n">
        <v>-7.186</v>
      </c>
      <c r="Z267" s="12" t="n">
        <f aca="false">ABS($T267-U267)</f>
        <v>0.100999999999999</v>
      </c>
      <c r="AA267" s="12" t="n">
        <f aca="false">ABS($T267-V267)</f>
        <v>0.379999999999999</v>
      </c>
      <c r="AB267" s="12" t="n">
        <f aca="false">ABS($T267-W267)</f>
        <v>0.0379999999999985</v>
      </c>
      <c r="AC267" s="12" t="n">
        <f aca="false">ABS($T267-X267)</f>
        <v>1.488</v>
      </c>
      <c r="AD267" s="12" t="n">
        <f aca="false">ABS($T267-Y267)</f>
        <v>0.835000000000001</v>
      </c>
    </row>
    <row r="268" customFormat="false" ht="12.75" hidden="false" customHeight="false" outlineLevel="0" collapsed="false">
      <c r="A268" s="1" t="n">
        <v>267</v>
      </c>
      <c r="B268" s="2" t="s">
        <v>54</v>
      </c>
      <c r="C268" s="2" t="n">
        <v>59</v>
      </c>
      <c r="D268" s="1" t="s">
        <v>318</v>
      </c>
      <c r="E268" s="3" t="s">
        <v>326</v>
      </c>
      <c r="F268" s="4" t="n">
        <v>6</v>
      </c>
      <c r="G268" s="4" t="n">
        <v>3.859</v>
      </c>
      <c r="H268" s="4" t="n">
        <v>4.217</v>
      </c>
      <c r="I268" s="4" t="n">
        <v>5.888</v>
      </c>
      <c r="J268" s="4" t="n">
        <v>2.215</v>
      </c>
      <c r="K268" s="24" t="n">
        <v>8.739</v>
      </c>
      <c r="L268" s="25" t="n">
        <v>8.331</v>
      </c>
      <c r="M268" s="26" t="n">
        <f aca="false">K268-L268</f>
        <v>0.408000000000001</v>
      </c>
      <c r="N268" s="19" t="n">
        <v>287.37826</v>
      </c>
      <c r="O268" s="20" t="n">
        <v>1</v>
      </c>
      <c r="P268" s="20" t="n">
        <v>1</v>
      </c>
      <c r="Q268" s="20" t="n">
        <v>2</v>
      </c>
      <c r="R268" s="20" t="n">
        <v>3.49400000000969</v>
      </c>
      <c r="S268" s="21" t="n">
        <v>22.8144</v>
      </c>
      <c r="T268" s="27" t="n">
        <v>-8.021</v>
      </c>
      <c r="U268" s="1" t="n">
        <v>-8.091</v>
      </c>
      <c r="V268" s="1" t="n">
        <v>-8.334</v>
      </c>
      <c r="W268" s="1" t="n">
        <v>-7.976</v>
      </c>
      <c r="X268" s="1" t="n">
        <v>-6.453</v>
      </c>
      <c r="Y268" s="1" t="n">
        <v>-7.051</v>
      </c>
      <c r="Z268" s="12" t="n">
        <f aca="false">ABS($T268-U268)</f>
        <v>0.0699999999999985</v>
      </c>
      <c r="AA268" s="12" t="n">
        <f aca="false">ABS($T268-V268)</f>
        <v>0.312999999999999</v>
      </c>
      <c r="AB268" s="12" t="n">
        <f aca="false">ABS($T268-W268)</f>
        <v>0.0450000000000008</v>
      </c>
      <c r="AC268" s="12" t="n">
        <f aca="false">ABS($T268-X268)</f>
        <v>1.568</v>
      </c>
      <c r="AD268" s="12" t="n">
        <f aca="false">ABS($T268-Y268)</f>
        <v>0.970000000000001</v>
      </c>
    </row>
    <row r="269" customFormat="false" ht="12.75" hidden="false" customHeight="false" outlineLevel="0" collapsed="false">
      <c r="A269" s="1" t="n">
        <v>268</v>
      </c>
      <c r="B269" s="2" t="s">
        <v>54</v>
      </c>
      <c r="C269" s="2" t="n">
        <v>60</v>
      </c>
      <c r="D269" s="1" t="s">
        <v>318</v>
      </c>
      <c r="E269" s="3" t="s">
        <v>327</v>
      </c>
      <c r="F269" s="4" t="n">
        <v>6</v>
      </c>
      <c r="G269" s="4" t="n">
        <v>3.859</v>
      </c>
      <c r="H269" s="4" t="n">
        <v>4.217</v>
      </c>
      <c r="I269" s="4" t="n">
        <v>5.888</v>
      </c>
      <c r="J269" s="4" t="n">
        <v>2.215</v>
      </c>
      <c r="K269" s="24" t="n">
        <v>8.692</v>
      </c>
      <c r="L269" s="25" t="n">
        <v>8.311</v>
      </c>
      <c r="M269" s="26" t="n">
        <f aca="false">K269-L269</f>
        <v>0.381</v>
      </c>
      <c r="N269" s="19" t="n">
        <v>287.37826</v>
      </c>
      <c r="O269" s="20" t="n">
        <v>1</v>
      </c>
      <c r="P269" s="20" t="n">
        <v>1</v>
      </c>
      <c r="Q269" s="20" t="n">
        <v>2</v>
      </c>
      <c r="R269" s="20" t="n">
        <v>3.49400000000969</v>
      </c>
      <c r="S269" s="21" t="n">
        <v>22.7459</v>
      </c>
      <c r="T269" s="27" t="n">
        <v>-8.021</v>
      </c>
      <c r="U269" s="1" t="n">
        <v>-8.094</v>
      </c>
      <c r="V269" s="1" t="n">
        <v>-8.367</v>
      </c>
      <c r="W269" s="1" t="n">
        <v>-7.984</v>
      </c>
      <c r="X269" s="1" t="n">
        <v>-6.564</v>
      </c>
      <c r="Y269" s="1" t="n">
        <v>-7.219</v>
      </c>
      <c r="Z269" s="12" t="n">
        <f aca="false">ABS($T269-U269)</f>
        <v>0.0729999999999986</v>
      </c>
      <c r="AA269" s="12" t="n">
        <f aca="false">ABS($T269-V269)</f>
        <v>0.346</v>
      </c>
      <c r="AB269" s="12" t="n">
        <f aca="false">ABS($T269-W269)</f>
        <v>0.0370000000000008</v>
      </c>
      <c r="AC269" s="12" t="n">
        <f aca="false">ABS($T269-X269)</f>
        <v>1.457</v>
      </c>
      <c r="AD269" s="12" t="n">
        <f aca="false">ABS($T269-Y269)</f>
        <v>0.802000000000001</v>
      </c>
    </row>
    <row r="270" s="40" customFormat="true" ht="13.5" hidden="false" customHeight="false" outlineLevel="0" collapsed="false">
      <c r="A270" s="1" t="n">
        <v>269</v>
      </c>
      <c r="B270" s="28" t="s">
        <v>54</v>
      </c>
      <c r="C270" s="28" t="n">
        <v>52</v>
      </c>
      <c r="D270" s="1" t="s">
        <v>318</v>
      </c>
      <c r="E270" s="29" t="s">
        <v>328</v>
      </c>
      <c r="F270" s="30" t="n">
        <v>6</v>
      </c>
      <c r="G270" s="30" t="n">
        <v>3.859</v>
      </c>
      <c r="H270" s="30" t="n">
        <v>4.217</v>
      </c>
      <c r="I270" s="30" t="n">
        <v>5.888</v>
      </c>
      <c r="J270" s="30" t="n">
        <v>2.215</v>
      </c>
      <c r="K270" s="31" t="n">
        <v>8.263</v>
      </c>
      <c r="L270" s="32" t="n">
        <v>8.181</v>
      </c>
      <c r="M270" s="33" t="n">
        <f aca="false">K270-L270</f>
        <v>0.0820000000000007</v>
      </c>
      <c r="N270" s="34" t="n">
        <v>287.37826</v>
      </c>
      <c r="O270" s="35" t="n">
        <v>1</v>
      </c>
      <c r="P270" s="35" t="n">
        <v>1</v>
      </c>
      <c r="Q270" s="35" t="n">
        <v>2</v>
      </c>
      <c r="R270" s="35" t="n">
        <v>3.49400000000969</v>
      </c>
      <c r="S270" s="36" t="n">
        <v>22.2934</v>
      </c>
      <c r="T270" s="37" t="n">
        <v>-8.021</v>
      </c>
      <c r="U270" s="38" t="n">
        <v>-7.712</v>
      </c>
      <c r="V270" s="38" t="n">
        <v>-6.647</v>
      </c>
      <c r="W270" s="38" t="n">
        <v>-6.052</v>
      </c>
      <c r="X270" s="38" t="n">
        <v>-5.799</v>
      </c>
      <c r="Y270" s="38" t="n">
        <v>-6.593</v>
      </c>
      <c r="Z270" s="12" t="n">
        <f aca="false">ABS($T270-U270)</f>
        <v>0.309000000000001</v>
      </c>
      <c r="AA270" s="12" t="n">
        <f aca="false">ABS($T270-V270)</f>
        <v>1.374</v>
      </c>
      <c r="AB270" s="12" t="n">
        <f aca="false">ABS($T270-W270)</f>
        <v>1.969</v>
      </c>
      <c r="AC270" s="12" t="n">
        <f aca="false">ABS($T270-X270)</f>
        <v>2.222</v>
      </c>
      <c r="AD270" s="12" t="n">
        <f aca="false">ABS($T270-Y270)</f>
        <v>1.428</v>
      </c>
      <c r="AE270" s="39" t="n">
        <f aca="false">AVERAGE(AD261:AD270)</f>
        <v>1.128</v>
      </c>
      <c r="AF270" s="39" t="n">
        <f aca="false">STDEV(AD261:AD270)</f>
        <v>0.29967352606165</v>
      </c>
    </row>
    <row r="271" customFormat="false" ht="12.75" hidden="false" customHeight="false" outlineLevel="0" collapsed="false">
      <c r="A271" s="1" t="n">
        <v>270</v>
      </c>
      <c r="B271" s="2" t="s">
        <v>54</v>
      </c>
      <c r="C271" s="2" t="n">
        <v>61</v>
      </c>
      <c r="D271" s="1" t="s">
        <v>329</v>
      </c>
      <c r="E271" s="3" t="s">
        <v>330</v>
      </c>
      <c r="F271" s="4" t="n">
        <v>7</v>
      </c>
      <c r="G271" s="4" t="n">
        <v>6.075</v>
      </c>
      <c r="H271" s="4" t="n">
        <v>8.132</v>
      </c>
      <c r="I271" s="4" t="n">
        <v>7.808</v>
      </c>
      <c r="J271" s="4" t="n">
        <v>1.063</v>
      </c>
      <c r="K271" s="24" t="n">
        <v>8.132</v>
      </c>
      <c r="L271" s="25" t="n">
        <v>8.187</v>
      </c>
      <c r="M271" s="26" t="n">
        <f aca="false">K271-L271</f>
        <v>-0.0549999999999997</v>
      </c>
      <c r="N271" s="19" t="n">
        <v>478.54192</v>
      </c>
      <c r="O271" s="20" t="n">
        <v>1</v>
      </c>
      <c r="P271" s="20" t="n">
        <v>5</v>
      </c>
      <c r="Q271" s="20" t="n">
        <v>7</v>
      </c>
      <c r="R271" s="20" t="n">
        <v>0</v>
      </c>
      <c r="S271" s="21" t="n">
        <v>22.8663</v>
      </c>
      <c r="T271" s="27" t="n">
        <v>-10.5</v>
      </c>
      <c r="U271" s="1" t="n">
        <v>-9.195</v>
      </c>
      <c r="V271" s="1" t="n">
        <v>-8.949</v>
      </c>
      <c r="W271" s="1" t="n">
        <v>-10.25</v>
      </c>
      <c r="X271" s="1" t="n">
        <v>-11.61</v>
      </c>
      <c r="Y271" s="1" t="n">
        <v>-12.04</v>
      </c>
      <c r="Z271" s="12" t="n">
        <f aca="false">ABS($T271-U271)</f>
        <v>1.305</v>
      </c>
      <c r="AA271" s="12" t="n">
        <f aca="false">ABS($T271-V271)</f>
        <v>1.551</v>
      </c>
      <c r="AB271" s="12" t="n">
        <f aca="false">ABS($T271-W271)</f>
        <v>0.25</v>
      </c>
      <c r="AC271" s="12" t="n">
        <f aca="false">ABS($T271-X271)</f>
        <v>1.11</v>
      </c>
      <c r="AD271" s="12" t="n">
        <f aca="false">ABS($T271-Y271)</f>
        <v>1.54</v>
      </c>
    </row>
    <row r="272" customFormat="false" ht="12.75" hidden="false" customHeight="false" outlineLevel="0" collapsed="false">
      <c r="A272" s="1" t="n">
        <v>271</v>
      </c>
      <c r="B272" s="2" t="s">
        <v>54</v>
      </c>
      <c r="C272" s="2" t="n">
        <v>63</v>
      </c>
      <c r="D272" s="1" t="s">
        <v>329</v>
      </c>
      <c r="E272" s="3" t="s">
        <v>331</v>
      </c>
      <c r="F272" s="4" t="n">
        <v>7</v>
      </c>
      <c r="G272" s="4" t="n">
        <v>6.075</v>
      </c>
      <c r="H272" s="4" t="n">
        <v>8.132</v>
      </c>
      <c r="I272" s="4" t="n">
        <v>7.808</v>
      </c>
      <c r="J272" s="4" t="n">
        <v>1.063</v>
      </c>
      <c r="K272" s="24" t="n">
        <v>8.933</v>
      </c>
      <c r="L272" s="25" t="n">
        <v>9.032</v>
      </c>
      <c r="M272" s="26" t="n">
        <f aca="false">K272-L272</f>
        <v>-0.0990000000000002</v>
      </c>
      <c r="N272" s="19" t="n">
        <v>478.54192</v>
      </c>
      <c r="O272" s="20" t="n">
        <v>1</v>
      </c>
      <c r="P272" s="20" t="n">
        <v>5</v>
      </c>
      <c r="Q272" s="20" t="n">
        <v>7</v>
      </c>
      <c r="R272" s="20" t="n">
        <v>0</v>
      </c>
      <c r="S272" s="21" t="n">
        <v>16.7543</v>
      </c>
      <c r="T272" s="27" t="n">
        <v>-10.5</v>
      </c>
      <c r="U272" s="1" t="n">
        <v>-8.725</v>
      </c>
      <c r="V272" s="1" t="n">
        <v>-8.441</v>
      </c>
      <c r="W272" s="1" t="n">
        <v>-9.341</v>
      </c>
      <c r="X272" s="1" t="n">
        <v>-10.77</v>
      </c>
      <c r="Y272" s="1" t="n">
        <v>-10.61</v>
      </c>
      <c r="Z272" s="12" t="n">
        <f aca="false">ABS($T272-U272)</f>
        <v>1.775</v>
      </c>
      <c r="AA272" s="12" t="n">
        <f aca="false">ABS($T272-V272)</f>
        <v>2.059</v>
      </c>
      <c r="AB272" s="12" t="n">
        <f aca="false">ABS($T272-W272)</f>
        <v>1.159</v>
      </c>
      <c r="AC272" s="12" t="n">
        <f aca="false">ABS($T272-X272)</f>
        <v>0.27</v>
      </c>
      <c r="AD272" s="12" t="n">
        <f aca="false">ABS($T272-Y272)</f>
        <v>0.109999999999999</v>
      </c>
    </row>
    <row r="273" customFormat="false" ht="12.75" hidden="false" customHeight="false" outlineLevel="0" collapsed="false">
      <c r="A273" s="1" t="n">
        <v>272</v>
      </c>
      <c r="B273" s="2" t="s">
        <v>54</v>
      </c>
      <c r="C273" s="2" t="n">
        <v>64</v>
      </c>
      <c r="D273" s="1" t="s">
        <v>329</v>
      </c>
      <c r="E273" s="3" t="s">
        <v>332</v>
      </c>
      <c r="F273" s="4" t="n">
        <v>7</v>
      </c>
      <c r="G273" s="4" t="n">
        <v>6.075</v>
      </c>
      <c r="H273" s="4" t="n">
        <v>8.132</v>
      </c>
      <c r="I273" s="4" t="n">
        <v>7.808</v>
      </c>
      <c r="J273" s="4" t="n">
        <v>1.063</v>
      </c>
      <c r="K273" s="24" t="n">
        <v>8.798</v>
      </c>
      <c r="L273" s="25" t="n">
        <v>8.85</v>
      </c>
      <c r="M273" s="26" t="n">
        <f aca="false">K273-L273</f>
        <v>-0.0519999999999996</v>
      </c>
      <c r="N273" s="19" t="n">
        <v>478.54192</v>
      </c>
      <c r="O273" s="20" t="n">
        <v>1</v>
      </c>
      <c r="P273" s="20" t="n">
        <v>5</v>
      </c>
      <c r="Q273" s="20" t="n">
        <v>7</v>
      </c>
      <c r="R273" s="20" t="n">
        <v>0</v>
      </c>
      <c r="S273" s="21" t="n">
        <v>16.2677</v>
      </c>
      <c r="T273" s="27" t="n">
        <v>-10.5</v>
      </c>
      <c r="U273" s="1" t="n">
        <v>-8.293</v>
      </c>
      <c r="V273" s="1" t="n">
        <v>-7.702</v>
      </c>
      <c r="W273" s="1" t="n">
        <v>-8.095</v>
      </c>
      <c r="X273" s="1" t="n">
        <v>-9.018</v>
      </c>
      <c r="Y273" s="1" t="n">
        <v>-9.54</v>
      </c>
      <c r="Z273" s="12" t="n">
        <f aca="false">ABS($T273-U273)</f>
        <v>2.207</v>
      </c>
      <c r="AA273" s="12" t="n">
        <f aca="false">ABS($T273-V273)</f>
        <v>2.798</v>
      </c>
      <c r="AB273" s="12" t="n">
        <f aca="false">ABS($T273-W273)</f>
        <v>2.405</v>
      </c>
      <c r="AC273" s="12" t="n">
        <f aca="false">ABS($T273-X273)</f>
        <v>1.482</v>
      </c>
      <c r="AD273" s="12" t="n">
        <f aca="false">ABS($T273-Y273)</f>
        <v>0.960000000000001</v>
      </c>
    </row>
    <row r="274" customFormat="false" ht="12.75" hidden="false" customHeight="false" outlineLevel="0" collapsed="false">
      <c r="A274" s="1" t="n">
        <v>273</v>
      </c>
      <c r="B274" s="2" t="s">
        <v>54</v>
      </c>
      <c r="C274" s="2" t="n">
        <v>65</v>
      </c>
      <c r="D274" s="1" t="s">
        <v>329</v>
      </c>
      <c r="E274" s="3" t="s">
        <v>333</v>
      </c>
      <c r="F274" s="4" t="n">
        <v>7</v>
      </c>
      <c r="G274" s="4" t="n">
        <v>6.075</v>
      </c>
      <c r="H274" s="4" t="n">
        <v>8.132</v>
      </c>
      <c r="I274" s="4" t="n">
        <v>7.808</v>
      </c>
      <c r="J274" s="4" t="n">
        <v>1.063</v>
      </c>
      <c r="K274" s="24" t="n">
        <v>7.174</v>
      </c>
      <c r="L274" s="25" t="n">
        <v>6.964</v>
      </c>
      <c r="M274" s="26" t="n">
        <f aca="false">K274-L274</f>
        <v>0.21</v>
      </c>
      <c r="N274" s="19" t="n">
        <v>478.54192</v>
      </c>
      <c r="O274" s="20" t="n">
        <v>1</v>
      </c>
      <c r="P274" s="20" t="n">
        <v>5</v>
      </c>
      <c r="Q274" s="20" t="n">
        <v>7</v>
      </c>
      <c r="R274" s="20" t="n">
        <v>0</v>
      </c>
      <c r="S274" s="21" t="n">
        <v>15.8953</v>
      </c>
      <c r="T274" s="27" t="n">
        <v>-10.5</v>
      </c>
      <c r="U274" s="1" t="n">
        <v>-8.245</v>
      </c>
      <c r="V274" s="1" t="n">
        <v>-7.883</v>
      </c>
      <c r="W274" s="1" t="n">
        <v>-8.472</v>
      </c>
      <c r="X274" s="1" t="n">
        <v>-9.118</v>
      </c>
      <c r="Y274" s="1" t="n">
        <v>-9.512</v>
      </c>
      <c r="Z274" s="12" t="n">
        <f aca="false">ABS($T274-U274)</f>
        <v>2.255</v>
      </c>
      <c r="AA274" s="12" t="n">
        <f aca="false">ABS($T274-V274)</f>
        <v>2.617</v>
      </c>
      <c r="AB274" s="12" t="n">
        <f aca="false">ABS($T274-W274)</f>
        <v>2.028</v>
      </c>
      <c r="AC274" s="12" t="n">
        <f aca="false">ABS($T274-X274)</f>
        <v>1.382</v>
      </c>
      <c r="AD274" s="12" t="n">
        <f aca="false">ABS($T274-Y274)</f>
        <v>0.988</v>
      </c>
    </row>
    <row r="275" customFormat="false" ht="12.75" hidden="false" customHeight="false" outlineLevel="0" collapsed="false">
      <c r="A275" s="1" t="n">
        <v>274</v>
      </c>
      <c r="B275" s="2" t="s">
        <v>54</v>
      </c>
      <c r="C275" s="2" t="n">
        <v>66</v>
      </c>
      <c r="D275" s="1" t="s">
        <v>329</v>
      </c>
      <c r="E275" s="3" t="s">
        <v>334</v>
      </c>
      <c r="F275" s="4" t="n">
        <v>7</v>
      </c>
      <c r="G275" s="4" t="n">
        <v>6.075</v>
      </c>
      <c r="H275" s="4" t="n">
        <v>8.132</v>
      </c>
      <c r="I275" s="4" t="n">
        <v>7.808</v>
      </c>
      <c r="J275" s="4" t="n">
        <v>1.063</v>
      </c>
      <c r="K275" s="24" t="n">
        <v>6.394</v>
      </c>
      <c r="L275" s="25" t="n">
        <v>6.222</v>
      </c>
      <c r="M275" s="26" t="n">
        <f aca="false">K275-L275</f>
        <v>0.172</v>
      </c>
      <c r="N275" s="19" t="n">
        <v>478.54192</v>
      </c>
      <c r="O275" s="20" t="n">
        <v>1</v>
      </c>
      <c r="P275" s="20" t="n">
        <v>5</v>
      </c>
      <c r="Q275" s="20" t="n">
        <v>7</v>
      </c>
      <c r="R275" s="20" t="n">
        <v>0</v>
      </c>
      <c r="S275" s="21" t="n">
        <v>15.7988</v>
      </c>
      <c r="T275" s="27" t="n">
        <v>-10.5</v>
      </c>
      <c r="U275" s="1" t="n">
        <v>-8.21</v>
      </c>
      <c r="V275" s="1" t="n">
        <v>-7.498</v>
      </c>
      <c r="W275" s="1" t="n">
        <v>-8</v>
      </c>
      <c r="X275" s="1" t="n">
        <v>-8.628</v>
      </c>
      <c r="Y275" s="1" t="n">
        <v>-9.079</v>
      </c>
      <c r="Z275" s="12" t="n">
        <f aca="false">ABS($T275-U275)</f>
        <v>2.29</v>
      </c>
      <c r="AA275" s="12" t="n">
        <f aca="false">ABS($T275-V275)</f>
        <v>3.002</v>
      </c>
      <c r="AB275" s="12" t="n">
        <f aca="false">ABS($T275-W275)</f>
        <v>2.5</v>
      </c>
      <c r="AC275" s="12" t="n">
        <f aca="false">ABS($T275-X275)</f>
        <v>1.872</v>
      </c>
      <c r="AD275" s="12" t="n">
        <f aca="false">ABS($T275-Y275)</f>
        <v>1.421</v>
      </c>
    </row>
    <row r="276" customFormat="false" ht="12.75" hidden="false" customHeight="false" outlineLevel="0" collapsed="false">
      <c r="A276" s="1" t="n">
        <v>275</v>
      </c>
      <c r="B276" s="2" t="s">
        <v>54</v>
      </c>
      <c r="C276" s="2" t="n">
        <v>67</v>
      </c>
      <c r="D276" s="1" t="s">
        <v>329</v>
      </c>
      <c r="E276" s="3" t="s">
        <v>335</v>
      </c>
      <c r="F276" s="4" t="n">
        <v>7</v>
      </c>
      <c r="G276" s="4" t="n">
        <v>6.075</v>
      </c>
      <c r="H276" s="4" t="n">
        <v>8.132</v>
      </c>
      <c r="I276" s="4" t="n">
        <v>7.808</v>
      </c>
      <c r="J276" s="4" t="n">
        <v>1.063</v>
      </c>
      <c r="K276" s="24" t="n">
        <v>7.097</v>
      </c>
      <c r="L276" s="25" t="n">
        <v>6.846</v>
      </c>
      <c r="M276" s="26" t="n">
        <f aca="false">K276-L276</f>
        <v>0.251</v>
      </c>
      <c r="N276" s="19" t="n">
        <v>478.54192</v>
      </c>
      <c r="O276" s="20" t="n">
        <v>1</v>
      </c>
      <c r="P276" s="20" t="n">
        <v>5</v>
      </c>
      <c r="Q276" s="20" t="n">
        <v>7</v>
      </c>
      <c r="R276" s="20" t="n">
        <v>0</v>
      </c>
      <c r="S276" s="21" t="n">
        <v>13.4862</v>
      </c>
      <c r="T276" s="27" t="n">
        <v>-10.5</v>
      </c>
      <c r="U276" s="1" t="n">
        <v>-7.97</v>
      </c>
      <c r="V276" s="1" t="n">
        <v>-7.218</v>
      </c>
      <c r="W276" s="1" t="n">
        <v>-7.693</v>
      </c>
      <c r="X276" s="1" t="n">
        <v>-8.561</v>
      </c>
      <c r="Y276" s="1" t="n">
        <v>-9.649</v>
      </c>
      <c r="Z276" s="12" t="n">
        <f aca="false">ABS($T276-U276)</f>
        <v>2.53</v>
      </c>
      <c r="AA276" s="12" t="n">
        <f aca="false">ABS($T276-V276)</f>
        <v>3.282</v>
      </c>
      <c r="AB276" s="12" t="n">
        <f aca="false">ABS($T276-W276)</f>
        <v>2.807</v>
      </c>
      <c r="AC276" s="12" t="n">
        <f aca="false">ABS($T276-X276)</f>
        <v>1.939</v>
      </c>
      <c r="AD276" s="12" t="n">
        <f aca="false">ABS($T276-Y276)</f>
        <v>0.851000000000001</v>
      </c>
    </row>
    <row r="277" customFormat="false" ht="12.75" hidden="false" customHeight="false" outlineLevel="0" collapsed="false">
      <c r="A277" s="1" t="n">
        <v>276</v>
      </c>
      <c r="B277" s="2" t="s">
        <v>54</v>
      </c>
      <c r="C277" s="2" t="n">
        <v>68</v>
      </c>
      <c r="D277" s="1" t="s">
        <v>329</v>
      </c>
      <c r="E277" s="3" t="s">
        <v>336</v>
      </c>
      <c r="F277" s="4" t="n">
        <v>7</v>
      </c>
      <c r="G277" s="4" t="n">
        <v>6.075</v>
      </c>
      <c r="H277" s="4" t="n">
        <v>8.132</v>
      </c>
      <c r="I277" s="4" t="n">
        <v>7.808</v>
      </c>
      <c r="J277" s="4" t="n">
        <v>1.063</v>
      </c>
      <c r="K277" s="24" t="n">
        <v>6.075</v>
      </c>
      <c r="L277" s="25" t="n">
        <v>5.786</v>
      </c>
      <c r="M277" s="26" t="n">
        <f aca="false">K277-L277</f>
        <v>0.289000000000001</v>
      </c>
      <c r="N277" s="19" t="n">
        <v>478.54192</v>
      </c>
      <c r="O277" s="20" t="n">
        <v>1</v>
      </c>
      <c r="P277" s="20" t="n">
        <v>5</v>
      </c>
      <c r="Q277" s="20" t="n">
        <v>7</v>
      </c>
      <c r="R277" s="20" t="n">
        <v>0</v>
      </c>
      <c r="S277" s="21" t="n">
        <v>13.2021</v>
      </c>
      <c r="T277" s="27" t="n">
        <v>-10.5</v>
      </c>
      <c r="U277" s="1" t="n">
        <v>-8.803</v>
      </c>
      <c r="V277" s="1" t="n">
        <v>-8.219</v>
      </c>
      <c r="W277" s="1" t="n">
        <v>-8.806</v>
      </c>
      <c r="X277" s="1" t="n">
        <v>-9.512</v>
      </c>
      <c r="Y277" s="1" t="n">
        <v>-10.03</v>
      </c>
      <c r="Z277" s="12" t="n">
        <f aca="false">ABS($T277-U277)</f>
        <v>1.697</v>
      </c>
      <c r="AA277" s="12" t="n">
        <f aca="false">ABS($T277-V277)</f>
        <v>2.281</v>
      </c>
      <c r="AB277" s="12" t="n">
        <f aca="false">ABS($T277-W277)</f>
        <v>1.694</v>
      </c>
      <c r="AC277" s="12" t="n">
        <f aca="false">ABS($T277-X277)</f>
        <v>0.988</v>
      </c>
      <c r="AD277" s="12" t="n">
        <f aca="false">ABS($T277-Y277)</f>
        <v>0.470000000000001</v>
      </c>
    </row>
    <row r="278" customFormat="false" ht="12.75" hidden="false" customHeight="false" outlineLevel="0" collapsed="false">
      <c r="A278" s="1" t="n">
        <v>277</v>
      </c>
      <c r="B278" s="2" t="s">
        <v>54</v>
      </c>
      <c r="C278" s="2" t="n">
        <v>69</v>
      </c>
      <c r="D278" s="1" t="s">
        <v>329</v>
      </c>
      <c r="E278" s="3" t="s">
        <v>337</v>
      </c>
      <c r="F278" s="4" t="n">
        <v>7</v>
      </c>
      <c r="G278" s="4" t="n">
        <v>6.075</v>
      </c>
      <c r="H278" s="4" t="n">
        <v>8.132</v>
      </c>
      <c r="I278" s="4" t="n">
        <v>7.808</v>
      </c>
      <c r="J278" s="4" t="n">
        <v>1.063</v>
      </c>
      <c r="K278" s="24" t="n">
        <v>8.919</v>
      </c>
      <c r="L278" s="25" t="n">
        <v>8.998</v>
      </c>
      <c r="M278" s="26" t="n">
        <f aca="false">K278-L278</f>
        <v>-0.0789999999999989</v>
      </c>
      <c r="N278" s="19" t="n">
        <v>478.54192</v>
      </c>
      <c r="O278" s="20" t="n">
        <v>1</v>
      </c>
      <c r="P278" s="20" t="n">
        <v>5</v>
      </c>
      <c r="Q278" s="20" t="n">
        <v>7</v>
      </c>
      <c r="R278" s="20" t="n">
        <v>0</v>
      </c>
      <c r="S278" s="21" t="n">
        <v>12.926</v>
      </c>
      <c r="T278" s="27" t="n">
        <v>-10.5</v>
      </c>
      <c r="U278" s="1" t="n">
        <v>-7.995</v>
      </c>
      <c r="V278" s="1" t="n">
        <v>-7.791</v>
      </c>
      <c r="W278" s="1" t="n">
        <v>-8.027</v>
      </c>
      <c r="X278" s="1" t="n">
        <v>-8.027</v>
      </c>
      <c r="Y278" s="1" t="n">
        <v>-10.16</v>
      </c>
      <c r="Z278" s="12" t="n">
        <f aca="false">ABS($T278-U278)</f>
        <v>2.505</v>
      </c>
      <c r="AA278" s="12" t="n">
        <f aca="false">ABS($T278-V278)</f>
        <v>2.709</v>
      </c>
      <c r="AB278" s="12" t="n">
        <f aca="false">ABS($T278-W278)</f>
        <v>2.473</v>
      </c>
      <c r="AC278" s="12" t="n">
        <f aca="false">ABS($T278-X278)</f>
        <v>2.473</v>
      </c>
      <c r="AD278" s="12" t="n">
        <f aca="false">ABS($T278-Y278)</f>
        <v>0.34</v>
      </c>
    </row>
    <row r="279" customFormat="false" ht="12.75" hidden="false" customHeight="false" outlineLevel="0" collapsed="false">
      <c r="A279" s="1" t="n">
        <v>278</v>
      </c>
      <c r="B279" s="2" t="s">
        <v>54</v>
      </c>
      <c r="C279" s="2" t="n">
        <v>70</v>
      </c>
      <c r="D279" s="1" t="s">
        <v>329</v>
      </c>
      <c r="E279" s="3" t="s">
        <v>338</v>
      </c>
      <c r="F279" s="4" t="n">
        <v>7</v>
      </c>
      <c r="G279" s="4" t="n">
        <v>6.075</v>
      </c>
      <c r="H279" s="4" t="n">
        <v>8.132</v>
      </c>
      <c r="I279" s="4" t="n">
        <v>7.808</v>
      </c>
      <c r="J279" s="4" t="n">
        <v>1.063</v>
      </c>
      <c r="K279" s="24" t="n">
        <v>7.456</v>
      </c>
      <c r="L279" s="25" t="n">
        <v>7.521</v>
      </c>
      <c r="M279" s="26" t="n">
        <f aca="false">K279-L279</f>
        <v>-0.0649999999999995</v>
      </c>
      <c r="N279" s="19" t="n">
        <v>478.54192</v>
      </c>
      <c r="O279" s="20" t="n">
        <v>1</v>
      </c>
      <c r="P279" s="20" t="n">
        <v>5</v>
      </c>
      <c r="Q279" s="20" t="n">
        <v>7</v>
      </c>
      <c r="R279" s="20" t="n">
        <v>0</v>
      </c>
      <c r="S279" s="21" t="n">
        <v>11.3774</v>
      </c>
      <c r="T279" s="27" t="n">
        <v>-10.5</v>
      </c>
      <c r="U279" s="1" t="n">
        <v>-8.129</v>
      </c>
      <c r="V279" s="1" t="n">
        <v>-8.432</v>
      </c>
      <c r="W279" s="1" t="n">
        <v>-8.823</v>
      </c>
      <c r="X279" s="1" t="n">
        <v>-10.78</v>
      </c>
      <c r="Y279" s="1" t="n">
        <v>-12.29</v>
      </c>
      <c r="Z279" s="12" t="n">
        <f aca="false">ABS($T279-U279)</f>
        <v>2.371</v>
      </c>
      <c r="AA279" s="12" t="n">
        <f aca="false">ABS($T279-V279)</f>
        <v>2.068</v>
      </c>
      <c r="AB279" s="12" t="n">
        <f aca="false">ABS($T279-W279)</f>
        <v>1.677</v>
      </c>
      <c r="AC279" s="12" t="n">
        <f aca="false">ABS($T279-X279)</f>
        <v>0.279999999999999</v>
      </c>
      <c r="AD279" s="12" t="n">
        <f aca="false">ABS($T279-Y279)</f>
        <v>1.79</v>
      </c>
    </row>
    <row r="280" s="40" customFormat="true" ht="13.5" hidden="false" customHeight="false" outlineLevel="0" collapsed="false">
      <c r="A280" s="1" t="n">
        <v>279</v>
      </c>
      <c r="B280" s="28" t="s">
        <v>54</v>
      </c>
      <c r="C280" s="28" t="n">
        <v>62</v>
      </c>
      <c r="D280" s="1" t="s">
        <v>329</v>
      </c>
      <c r="E280" s="29" t="s">
        <v>339</v>
      </c>
      <c r="F280" s="30" t="n">
        <v>7</v>
      </c>
      <c r="G280" s="30" t="n">
        <v>6.075</v>
      </c>
      <c r="H280" s="30" t="n">
        <v>8.132</v>
      </c>
      <c r="I280" s="30" t="n">
        <v>7.808</v>
      </c>
      <c r="J280" s="30" t="n">
        <v>1.063</v>
      </c>
      <c r="K280" s="31" t="n">
        <v>9.105</v>
      </c>
      <c r="L280" s="32" t="n">
        <v>9.039</v>
      </c>
      <c r="M280" s="33" t="n">
        <f aca="false">K280-L280</f>
        <v>0.0660000000000007</v>
      </c>
      <c r="N280" s="34" t="n">
        <v>478.54192</v>
      </c>
      <c r="O280" s="35" t="n">
        <v>1</v>
      </c>
      <c r="P280" s="35" t="n">
        <v>5</v>
      </c>
      <c r="Q280" s="35" t="n">
        <v>7</v>
      </c>
      <c r="R280" s="35" t="n">
        <v>0</v>
      </c>
      <c r="S280" s="36" t="n">
        <v>10.6381</v>
      </c>
      <c r="T280" s="37" t="n">
        <v>-10.5</v>
      </c>
      <c r="U280" s="38" t="n">
        <v>-8.122</v>
      </c>
      <c r="V280" s="38" t="n">
        <v>-7.286</v>
      </c>
      <c r="W280" s="38" t="n">
        <v>-7.404</v>
      </c>
      <c r="X280" s="38" t="n">
        <v>-8.002</v>
      </c>
      <c r="Y280" s="38" t="n">
        <v>-9.009</v>
      </c>
      <c r="Z280" s="12" t="n">
        <f aca="false">ABS($T280-U280)</f>
        <v>2.378</v>
      </c>
      <c r="AA280" s="12" t="n">
        <f aca="false">ABS($T280-V280)</f>
        <v>3.214</v>
      </c>
      <c r="AB280" s="12" t="n">
        <f aca="false">ABS($T280-W280)</f>
        <v>3.096</v>
      </c>
      <c r="AC280" s="12" t="n">
        <f aca="false">ABS($T280-X280)</f>
        <v>2.498</v>
      </c>
      <c r="AD280" s="12" t="n">
        <f aca="false">ABS($T280-Y280)</f>
        <v>1.491</v>
      </c>
      <c r="AE280" s="39" t="n">
        <f aca="false">AVERAGE(AD271:AD280)</f>
        <v>0.9961</v>
      </c>
      <c r="AF280" s="39" t="n">
        <f aca="false">STDEV(AD271:AD280)</f>
        <v>0.564349665052124</v>
      </c>
    </row>
    <row r="281" customFormat="false" ht="12.75" hidden="false" customHeight="false" outlineLevel="0" collapsed="false">
      <c r="A281" s="1" t="n">
        <v>280</v>
      </c>
      <c r="B281" s="2" t="s">
        <v>54</v>
      </c>
      <c r="C281" s="2" t="n">
        <v>71</v>
      </c>
      <c r="D281" s="1" t="s">
        <v>340</v>
      </c>
      <c r="E281" s="3" t="s">
        <v>341</v>
      </c>
      <c r="F281" s="4" t="n">
        <v>4</v>
      </c>
      <c r="G281" s="4" t="n">
        <v>8.109</v>
      </c>
      <c r="H281" s="4" t="n">
        <v>8.257</v>
      </c>
      <c r="I281" s="4" t="n">
        <v>8.775</v>
      </c>
      <c r="J281" s="4" t="n">
        <v>0.519</v>
      </c>
      <c r="K281" s="24" t="n">
        <v>8.257</v>
      </c>
      <c r="L281" s="25" t="n">
        <v>9.319</v>
      </c>
      <c r="M281" s="26" t="n">
        <f aca="false">K281-L281</f>
        <v>-1.062</v>
      </c>
      <c r="N281" s="19" t="n">
        <v>554.63788</v>
      </c>
      <c r="O281" s="20" t="n">
        <v>1</v>
      </c>
      <c r="P281" s="20" t="n">
        <v>5</v>
      </c>
      <c r="Q281" s="20" t="n">
        <v>6</v>
      </c>
      <c r="R281" s="20" t="n">
        <v>0</v>
      </c>
      <c r="S281" s="21" t="n">
        <v>23.512</v>
      </c>
      <c r="T281" s="27" t="n">
        <v>-10.3</v>
      </c>
      <c r="U281" s="1" t="n">
        <v>-9.296</v>
      </c>
      <c r="V281" s="1" t="n">
        <v>-10.8</v>
      </c>
      <c r="W281" s="1" t="n">
        <v>-12.03</v>
      </c>
      <c r="X281" s="1" t="n">
        <v>-12.87</v>
      </c>
      <c r="Y281" s="1" t="n">
        <v>-13.67</v>
      </c>
      <c r="Z281" s="12" t="n">
        <f aca="false">ABS($T281-U281)</f>
        <v>1.004</v>
      </c>
      <c r="AA281" s="12" t="n">
        <f aca="false">ABS($T281-V281)</f>
        <v>0.5</v>
      </c>
      <c r="AB281" s="12" t="n">
        <f aca="false">ABS($T281-W281)</f>
        <v>1.73</v>
      </c>
      <c r="AC281" s="12" t="n">
        <f aca="false">ABS($T281-X281)</f>
        <v>2.57</v>
      </c>
      <c r="AD281" s="12" t="n">
        <f aca="false">ABS($T281-Y281)</f>
        <v>3.37</v>
      </c>
    </row>
    <row r="282" customFormat="false" ht="12.75" hidden="false" customHeight="false" outlineLevel="0" collapsed="false">
      <c r="A282" s="1" t="n">
        <v>281</v>
      </c>
      <c r="B282" s="2" t="s">
        <v>54</v>
      </c>
      <c r="C282" s="2" t="n">
        <v>73</v>
      </c>
      <c r="D282" s="1" t="s">
        <v>340</v>
      </c>
      <c r="E282" s="3" t="s">
        <v>342</v>
      </c>
      <c r="F282" s="4" t="n">
        <v>4</v>
      </c>
      <c r="G282" s="4" t="n">
        <v>8.109</v>
      </c>
      <c r="H282" s="4" t="n">
        <v>8.257</v>
      </c>
      <c r="I282" s="4" t="n">
        <v>8.775</v>
      </c>
      <c r="J282" s="4" t="n">
        <v>0.519</v>
      </c>
      <c r="K282" s="24" t="n">
        <v>9.815</v>
      </c>
      <c r="L282" s="25" t="n">
        <v>8.822</v>
      </c>
      <c r="M282" s="26" t="n">
        <f aca="false">K282-L282</f>
        <v>0.993</v>
      </c>
      <c r="N282" s="19" t="n">
        <v>554.63788</v>
      </c>
      <c r="O282" s="20" t="n">
        <v>1</v>
      </c>
      <c r="P282" s="20" t="n">
        <v>5</v>
      </c>
      <c r="Q282" s="20" t="n">
        <v>6</v>
      </c>
      <c r="R282" s="20" t="n">
        <v>0</v>
      </c>
      <c r="S282" s="21" t="n">
        <v>20.3223</v>
      </c>
      <c r="T282" s="27" t="n">
        <v>-10.3</v>
      </c>
      <c r="U282" s="1" t="n">
        <v>-9.318</v>
      </c>
      <c r="V282" s="1" t="n">
        <v>-9.814</v>
      </c>
      <c r="W282" s="1" t="n">
        <v>-10.79</v>
      </c>
      <c r="X282" s="1" t="n">
        <v>-10.97</v>
      </c>
      <c r="Y282" s="1" t="n">
        <v>-10.92</v>
      </c>
      <c r="Z282" s="12" t="n">
        <f aca="false">ABS($T282-U282)</f>
        <v>0.982000000000001</v>
      </c>
      <c r="AA282" s="12" t="n">
        <f aca="false">ABS($T282-V282)</f>
        <v>0.486000000000001</v>
      </c>
      <c r="AB282" s="12" t="n">
        <f aca="false">ABS($T282-W282)</f>
        <v>0.489999999999998</v>
      </c>
      <c r="AC282" s="12" t="n">
        <f aca="false">ABS($T282-X282)</f>
        <v>0.67</v>
      </c>
      <c r="AD282" s="12" t="n">
        <f aca="false">ABS($T282-Y282)</f>
        <v>0.619999999999999</v>
      </c>
    </row>
    <row r="283" customFormat="false" ht="12.75" hidden="false" customHeight="false" outlineLevel="0" collapsed="false">
      <c r="A283" s="1" t="n">
        <v>282</v>
      </c>
      <c r="B283" s="2" t="s">
        <v>54</v>
      </c>
      <c r="C283" s="2" t="n">
        <v>74</v>
      </c>
      <c r="D283" s="1" t="s">
        <v>340</v>
      </c>
      <c r="E283" s="3" t="s">
        <v>343</v>
      </c>
      <c r="F283" s="4" t="n">
        <v>4</v>
      </c>
      <c r="G283" s="4" t="n">
        <v>8.109</v>
      </c>
      <c r="H283" s="4" t="n">
        <v>8.257</v>
      </c>
      <c r="I283" s="4" t="n">
        <v>8.775</v>
      </c>
      <c r="J283" s="4" t="n">
        <v>0.519</v>
      </c>
      <c r="K283" s="24" t="n">
        <v>8.925</v>
      </c>
      <c r="L283" s="25" t="n">
        <v>9.645</v>
      </c>
      <c r="M283" s="26" t="n">
        <f aca="false">K283-L283</f>
        <v>-0.719999999999999</v>
      </c>
      <c r="N283" s="19" t="n">
        <v>554.63788</v>
      </c>
      <c r="O283" s="20" t="n">
        <v>1</v>
      </c>
      <c r="P283" s="20" t="n">
        <v>5</v>
      </c>
      <c r="Q283" s="20" t="n">
        <v>6</v>
      </c>
      <c r="R283" s="20" t="n">
        <v>0</v>
      </c>
      <c r="S283" s="21" t="n">
        <v>20.2154</v>
      </c>
      <c r="T283" s="27" t="n">
        <v>-10.3</v>
      </c>
      <c r="U283" s="1" t="n">
        <v>-8.569</v>
      </c>
      <c r="V283" s="1" t="n">
        <v>-7.911</v>
      </c>
      <c r="W283" s="1" t="n">
        <v>-7.966</v>
      </c>
      <c r="X283" s="1" t="n">
        <v>-8.616</v>
      </c>
      <c r="Y283" s="1" t="n">
        <v>-8.939</v>
      </c>
      <c r="Z283" s="12" t="n">
        <f aca="false">ABS($T283-U283)</f>
        <v>1.731</v>
      </c>
      <c r="AA283" s="12" t="n">
        <f aca="false">ABS($T283-V283)</f>
        <v>2.389</v>
      </c>
      <c r="AB283" s="12" t="n">
        <f aca="false">ABS($T283-W283)</f>
        <v>2.334</v>
      </c>
      <c r="AC283" s="12" t="n">
        <f aca="false">ABS($T283-X283)</f>
        <v>1.684</v>
      </c>
      <c r="AD283" s="12" t="n">
        <f aca="false">ABS($T283-Y283)</f>
        <v>1.361</v>
      </c>
    </row>
    <row r="284" customFormat="false" ht="12.75" hidden="false" customHeight="false" outlineLevel="0" collapsed="false">
      <c r="A284" s="1" t="n">
        <v>283</v>
      </c>
      <c r="B284" s="2" t="s">
        <v>54</v>
      </c>
      <c r="C284" s="2" t="n">
        <v>75</v>
      </c>
      <c r="D284" s="1" t="s">
        <v>340</v>
      </c>
      <c r="E284" s="3" t="s">
        <v>344</v>
      </c>
      <c r="F284" s="4" t="n">
        <v>4</v>
      </c>
      <c r="G284" s="4" t="n">
        <v>8.109</v>
      </c>
      <c r="H284" s="4" t="n">
        <v>8.257</v>
      </c>
      <c r="I284" s="4" t="n">
        <v>8.775</v>
      </c>
      <c r="J284" s="4" t="n">
        <v>0.519</v>
      </c>
      <c r="K284" s="24" t="n">
        <v>8.109</v>
      </c>
      <c r="L284" s="25" t="n">
        <v>8.269</v>
      </c>
      <c r="M284" s="26" t="n">
        <f aca="false">K284-L284</f>
        <v>-0.16</v>
      </c>
      <c r="N284" s="19" t="n">
        <v>554.63788</v>
      </c>
      <c r="O284" s="20" t="n">
        <v>1</v>
      </c>
      <c r="P284" s="20" t="n">
        <v>5</v>
      </c>
      <c r="Q284" s="20" t="n">
        <v>6</v>
      </c>
      <c r="R284" s="20" t="n">
        <v>0</v>
      </c>
      <c r="S284" s="21" t="n">
        <v>18.9954</v>
      </c>
      <c r="T284" s="27" t="n">
        <v>-10.3</v>
      </c>
      <c r="U284" s="1" t="n">
        <v>-8.394</v>
      </c>
      <c r="V284" s="1" t="n">
        <v>-8.103</v>
      </c>
      <c r="W284" s="1" t="n">
        <v>-8.462</v>
      </c>
      <c r="X284" s="1" t="n">
        <v>-8.697</v>
      </c>
      <c r="Y284" s="1" t="n">
        <v>-9.59</v>
      </c>
      <c r="Z284" s="12" t="n">
        <f aca="false">ABS($T284-U284)</f>
        <v>1.906</v>
      </c>
      <c r="AA284" s="12" t="n">
        <f aca="false">ABS($T284-V284)</f>
        <v>2.197</v>
      </c>
      <c r="AB284" s="12" t="n">
        <f aca="false">ABS($T284-W284)</f>
        <v>1.838</v>
      </c>
      <c r="AC284" s="12" t="n">
        <f aca="false">ABS($T284-X284)</f>
        <v>1.603</v>
      </c>
      <c r="AD284" s="12" t="n">
        <f aca="false">ABS($T284-Y284)</f>
        <v>0.710000000000001</v>
      </c>
    </row>
    <row r="285" customFormat="false" ht="12.75" hidden="false" customHeight="false" outlineLevel="0" collapsed="false">
      <c r="A285" s="1" t="n">
        <v>284</v>
      </c>
      <c r="B285" s="2" t="s">
        <v>54</v>
      </c>
      <c r="C285" s="2" t="n">
        <v>76</v>
      </c>
      <c r="D285" s="1" t="s">
        <v>340</v>
      </c>
      <c r="E285" s="3" t="s">
        <v>345</v>
      </c>
      <c r="F285" s="4" t="n">
        <v>4</v>
      </c>
      <c r="G285" s="4" t="n">
        <v>8.109</v>
      </c>
      <c r="H285" s="4" t="n">
        <v>8.257</v>
      </c>
      <c r="I285" s="4" t="n">
        <v>8.775</v>
      </c>
      <c r="J285" s="4" t="n">
        <v>0.519</v>
      </c>
      <c r="K285" s="24" t="n">
        <v>8.743</v>
      </c>
      <c r="L285" s="25" t="n">
        <v>8.591</v>
      </c>
      <c r="M285" s="26" t="n">
        <f aca="false">K285-L285</f>
        <v>0.152000000000001</v>
      </c>
      <c r="N285" s="19" t="n">
        <v>554.63788</v>
      </c>
      <c r="O285" s="20" t="n">
        <v>1</v>
      </c>
      <c r="P285" s="20" t="n">
        <v>5</v>
      </c>
      <c r="Q285" s="20" t="n">
        <v>6</v>
      </c>
      <c r="R285" s="20" t="n">
        <v>0</v>
      </c>
      <c r="S285" s="21" t="n">
        <v>17.3982</v>
      </c>
      <c r="T285" s="27" t="n">
        <v>-10.3</v>
      </c>
      <c r="U285" s="1" t="n">
        <v>-9.864</v>
      </c>
      <c r="V285" s="1" t="n">
        <v>-9.745</v>
      </c>
      <c r="W285" s="1" t="n">
        <v>-9.963</v>
      </c>
      <c r="X285" s="1" t="n">
        <v>-9.849</v>
      </c>
      <c r="Y285" s="1" t="n">
        <v>-9.862</v>
      </c>
      <c r="Z285" s="12" t="n">
        <f aca="false">ABS($T285-U285)</f>
        <v>0.436</v>
      </c>
      <c r="AA285" s="12" t="n">
        <f aca="false">ABS($T285-V285)</f>
        <v>0.555000000000002</v>
      </c>
      <c r="AB285" s="12" t="n">
        <f aca="false">ABS($T285-W285)</f>
        <v>0.337000000000002</v>
      </c>
      <c r="AC285" s="12" t="n">
        <f aca="false">ABS($T285-X285)</f>
        <v>0.451000000000001</v>
      </c>
      <c r="AD285" s="12" t="n">
        <f aca="false">ABS($T285-Y285)</f>
        <v>0.438000000000001</v>
      </c>
    </row>
    <row r="286" customFormat="false" ht="12.75" hidden="false" customHeight="false" outlineLevel="0" collapsed="false">
      <c r="A286" s="1" t="n">
        <v>285</v>
      </c>
      <c r="B286" s="2" t="s">
        <v>54</v>
      </c>
      <c r="C286" s="2" t="n">
        <v>77</v>
      </c>
      <c r="D286" s="1" t="s">
        <v>340</v>
      </c>
      <c r="E286" s="3" t="s">
        <v>346</v>
      </c>
      <c r="F286" s="4" t="n">
        <v>4</v>
      </c>
      <c r="G286" s="4" t="n">
        <v>8.109</v>
      </c>
      <c r="H286" s="4" t="n">
        <v>8.257</v>
      </c>
      <c r="I286" s="4" t="n">
        <v>8.775</v>
      </c>
      <c r="J286" s="4" t="n">
        <v>0.519</v>
      </c>
      <c r="K286" s="24" t="n">
        <v>8.606</v>
      </c>
      <c r="L286" s="25" t="n">
        <v>9.091</v>
      </c>
      <c r="M286" s="26" t="n">
        <f aca="false">K286-L286</f>
        <v>-0.484999999999999</v>
      </c>
      <c r="N286" s="19" t="n">
        <v>554.63788</v>
      </c>
      <c r="O286" s="20" t="n">
        <v>1</v>
      </c>
      <c r="P286" s="20" t="n">
        <v>5</v>
      </c>
      <c r="Q286" s="20" t="n">
        <v>6</v>
      </c>
      <c r="R286" s="20" t="n">
        <v>0</v>
      </c>
      <c r="S286" s="21" t="n">
        <v>16.2897</v>
      </c>
      <c r="T286" s="27" t="n">
        <v>-10.3</v>
      </c>
      <c r="U286" s="1" t="n">
        <v>-7.992</v>
      </c>
      <c r="V286" s="1" t="n">
        <v>-7.434</v>
      </c>
      <c r="W286" s="1" t="n">
        <v>-7.481</v>
      </c>
      <c r="X286" s="1" t="n">
        <v>-7.728</v>
      </c>
      <c r="Y286" s="1" t="n">
        <v>-8.401</v>
      </c>
      <c r="Z286" s="12" t="n">
        <f aca="false">ABS($T286-U286)</f>
        <v>2.308</v>
      </c>
      <c r="AA286" s="12" t="n">
        <f aca="false">ABS($T286-V286)</f>
        <v>2.866</v>
      </c>
      <c r="AB286" s="12" t="n">
        <f aca="false">ABS($T286-W286)</f>
        <v>2.819</v>
      </c>
      <c r="AC286" s="12" t="n">
        <f aca="false">ABS($T286-X286)</f>
        <v>2.572</v>
      </c>
      <c r="AD286" s="12" t="n">
        <f aca="false">ABS($T286-Y286)</f>
        <v>1.899</v>
      </c>
    </row>
    <row r="287" customFormat="false" ht="12.75" hidden="false" customHeight="false" outlineLevel="0" collapsed="false">
      <c r="A287" s="1" t="n">
        <v>286</v>
      </c>
      <c r="B287" s="2" t="s">
        <v>54</v>
      </c>
      <c r="C287" s="2" t="n">
        <v>78</v>
      </c>
      <c r="D287" s="1" t="s">
        <v>340</v>
      </c>
      <c r="E287" s="3" t="s">
        <v>347</v>
      </c>
      <c r="F287" s="4" t="n">
        <v>4</v>
      </c>
      <c r="G287" s="4" t="n">
        <v>8.109</v>
      </c>
      <c r="H287" s="4" t="n">
        <v>8.257</v>
      </c>
      <c r="I287" s="4" t="n">
        <v>8.775</v>
      </c>
      <c r="J287" s="4" t="n">
        <v>0.519</v>
      </c>
      <c r="K287" s="24" t="n">
        <v>8.716</v>
      </c>
      <c r="L287" s="25" t="n">
        <v>8.756</v>
      </c>
      <c r="M287" s="26" t="n">
        <f aca="false">K287-L287</f>
        <v>-0.0400000000000009</v>
      </c>
      <c r="N287" s="19" t="n">
        <v>554.63788</v>
      </c>
      <c r="O287" s="20" t="n">
        <v>1</v>
      </c>
      <c r="P287" s="20" t="n">
        <v>5</v>
      </c>
      <c r="Q287" s="20" t="n">
        <v>6</v>
      </c>
      <c r="R287" s="20" t="n">
        <v>0</v>
      </c>
      <c r="S287" s="21" t="n">
        <v>14.066</v>
      </c>
      <c r="T287" s="27" t="n">
        <v>-10.3</v>
      </c>
      <c r="U287" s="1" t="n">
        <v>-7.895</v>
      </c>
      <c r="V287" s="1" t="n">
        <v>-7.474</v>
      </c>
      <c r="W287" s="1" t="n">
        <v>-8.001</v>
      </c>
      <c r="X287" s="1" t="n">
        <v>-8.305</v>
      </c>
      <c r="Y287" s="1" t="n">
        <v>-9.319</v>
      </c>
      <c r="Z287" s="12" t="n">
        <f aca="false">ABS($T287-U287)</f>
        <v>2.405</v>
      </c>
      <c r="AA287" s="12" t="n">
        <f aca="false">ABS($T287-V287)</f>
        <v>2.826</v>
      </c>
      <c r="AB287" s="12" t="n">
        <f aca="false">ABS($T287-W287)</f>
        <v>2.299</v>
      </c>
      <c r="AC287" s="12" t="n">
        <f aca="false">ABS($T287-X287)</f>
        <v>1.995</v>
      </c>
      <c r="AD287" s="12" t="n">
        <f aca="false">ABS($T287-Y287)</f>
        <v>0.981</v>
      </c>
    </row>
    <row r="288" customFormat="false" ht="12.75" hidden="false" customHeight="false" outlineLevel="0" collapsed="false">
      <c r="A288" s="1" t="n">
        <v>287</v>
      </c>
      <c r="B288" s="2" t="s">
        <v>54</v>
      </c>
      <c r="C288" s="2" t="n">
        <v>79</v>
      </c>
      <c r="D288" s="1" t="s">
        <v>340</v>
      </c>
      <c r="E288" s="3" t="s">
        <v>348</v>
      </c>
      <c r="F288" s="4" t="n">
        <v>4</v>
      </c>
      <c r="G288" s="4" t="n">
        <v>8.109</v>
      </c>
      <c r="H288" s="4" t="n">
        <v>8.257</v>
      </c>
      <c r="I288" s="4" t="n">
        <v>8.775</v>
      </c>
      <c r="J288" s="4" t="n">
        <v>0.519</v>
      </c>
      <c r="K288" s="24" t="n">
        <v>8.122</v>
      </c>
      <c r="L288" s="25" t="n">
        <v>9.593</v>
      </c>
      <c r="M288" s="26" t="n">
        <f aca="false">K288-L288</f>
        <v>-1.471</v>
      </c>
      <c r="N288" s="19" t="n">
        <v>554.63788</v>
      </c>
      <c r="O288" s="20" t="n">
        <v>1</v>
      </c>
      <c r="P288" s="20" t="n">
        <v>5</v>
      </c>
      <c r="Q288" s="20" t="n">
        <v>6</v>
      </c>
      <c r="R288" s="20" t="n">
        <v>0</v>
      </c>
      <c r="S288" s="21" t="n">
        <v>13.9346</v>
      </c>
      <c r="T288" s="27" t="n">
        <v>-10.3</v>
      </c>
      <c r="U288" s="1" t="n">
        <v>-8.119</v>
      </c>
      <c r="V288" s="1" t="n">
        <v>-7.769</v>
      </c>
      <c r="W288" s="1" t="n">
        <v>-7.632</v>
      </c>
      <c r="X288" s="1" t="n">
        <v>-7.078</v>
      </c>
      <c r="Y288" s="1" t="n">
        <v>-7.686</v>
      </c>
      <c r="Z288" s="12" t="n">
        <f aca="false">ABS($T288-U288)</f>
        <v>2.181</v>
      </c>
      <c r="AA288" s="12" t="n">
        <f aca="false">ABS($T288-V288)</f>
        <v>2.531</v>
      </c>
      <c r="AB288" s="12" t="n">
        <f aca="false">ABS($T288-W288)</f>
        <v>2.668</v>
      </c>
      <c r="AC288" s="12" t="n">
        <f aca="false">ABS($T288-X288)</f>
        <v>3.222</v>
      </c>
      <c r="AD288" s="12" t="n">
        <f aca="false">ABS($T288-Y288)</f>
        <v>2.614</v>
      </c>
    </row>
    <row r="289" customFormat="false" ht="12.75" hidden="false" customHeight="false" outlineLevel="0" collapsed="false">
      <c r="A289" s="1" t="n">
        <v>288</v>
      </c>
      <c r="B289" s="2" t="s">
        <v>54</v>
      </c>
      <c r="C289" s="2" t="n">
        <v>80</v>
      </c>
      <c r="D289" s="1" t="s">
        <v>340</v>
      </c>
      <c r="E289" s="3" t="s">
        <v>349</v>
      </c>
      <c r="F289" s="4" t="n">
        <v>4</v>
      </c>
      <c r="G289" s="4" t="n">
        <v>8.109</v>
      </c>
      <c r="H289" s="4" t="n">
        <v>8.257</v>
      </c>
      <c r="I289" s="4" t="n">
        <v>8.775</v>
      </c>
      <c r="J289" s="4" t="n">
        <v>0.519</v>
      </c>
      <c r="K289" s="24" t="n">
        <v>9.139</v>
      </c>
      <c r="L289" s="25" t="n">
        <v>8.857</v>
      </c>
      <c r="M289" s="26" t="n">
        <f aca="false">K289-L289</f>
        <v>0.282</v>
      </c>
      <c r="N289" s="19" t="n">
        <v>554.63788</v>
      </c>
      <c r="O289" s="20" t="n">
        <v>1</v>
      </c>
      <c r="P289" s="20" t="n">
        <v>5</v>
      </c>
      <c r="Q289" s="20" t="n">
        <v>6</v>
      </c>
      <c r="R289" s="20" t="n">
        <v>0</v>
      </c>
      <c r="S289" s="21" t="n">
        <v>13.2107</v>
      </c>
      <c r="T289" s="27" t="n">
        <v>-10.3</v>
      </c>
      <c r="U289" s="1" t="n">
        <v>-8.208</v>
      </c>
      <c r="V289" s="1" t="n">
        <v>-8.241</v>
      </c>
      <c r="W289" s="1" t="n">
        <v>-8.218</v>
      </c>
      <c r="X289" s="1" t="n">
        <v>-7.815</v>
      </c>
      <c r="Y289" s="1" t="n">
        <v>-9.046</v>
      </c>
      <c r="Z289" s="12" t="n">
        <f aca="false">ABS($T289-U289)</f>
        <v>2.092</v>
      </c>
      <c r="AA289" s="12" t="n">
        <f aca="false">ABS($T289-V289)</f>
        <v>2.059</v>
      </c>
      <c r="AB289" s="12" t="n">
        <f aca="false">ABS($T289-W289)</f>
        <v>2.082</v>
      </c>
      <c r="AC289" s="12" t="n">
        <f aca="false">ABS($T289-X289)</f>
        <v>2.485</v>
      </c>
      <c r="AD289" s="12" t="n">
        <f aca="false">ABS($T289-Y289)</f>
        <v>1.254</v>
      </c>
    </row>
    <row r="290" s="40" customFormat="true" ht="13.5" hidden="false" customHeight="false" outlineLevel="0" collapsed="false">
      <c r="A290" s="1" t="n">
        <v>289</v>
      </c>
      <c r="B290" s="28" t="s">
        <v>54</v>
      </c>
      <c r="C290" s="28" t="n">
        <v>72</v>
      </c>
      <c r="D290" s="1" t="s">
        <v>340</v>
      </c>
      <c r="E290" s="29" t="s">
        <v>350</v>
      </c>
      <c r="F290" s="30" t="n">
        <v>4</v>
      </c>
      <c r="G290" s="30" t="n">
        <v>8.109</v>
      </c>
      <c r="H290" s="30" t="n">
        <v>8.257</v>
      </c>
      <c r="I290" s="30" t="n">
        <v>8.775</v>
      </c>
      <c r="J290" s="30" t="n">
        <v>0.519</v>
      </c>
      <c r="K290" s="31" t="n">
        <v>9.319</v>
      </c>
      <c r="L290" s="32" t="n">
        <v>8.571</v>
      </c>
      <c r="M290" s="33" t="n">
        <f aca="false">K290-L290</f>
        <v>0.748000000000001</v>
      </c>
      <c r="N290" s="34" t="n">
        <v>554.63788</v>
      </c>
      <c r="O290" s="35" t="n">
        <v>1</v>
      </c>
      <c r="P290" s="35" t="n">
        <v>5</v>
      </c>
      <c r="Q290" s="35" t="n">
        <v>6</v>
      </c>
      <c r="R290" s="35" t="n">
        <v>0</v>
      </c>
      <c r="S290" s="36" t="n">
        <v>11.4273</v>
      </c>
      <c r="T290" s="37" t="n">
        <v>-10.3</v>
      </c>
      <c r="U290" s="38" t="n">
        <v>-7.662</v>
      </c>
      <c r="V290" s="38" t="n">
        <v>-7.121</v>
      </c>
      <c r="W290" s="38" t="n">
        <v>-7.333</v>
      </c>
      <c r="X290" s="38" t="n">
        <v>-7.797</v>
      </c>
      <c r="Y290" s="38" t="n">
        <v>-8.944</v>
      </c>
      <c r="Z290" s="12" t="n">
        <f aca="false">ABS($T290-U290)</f>
        <v>2.638</v>
      </c>
      <c r="AA290" s="12" t="n">
        <f aca="false">ABS($T290-V290)</f>
        <v>3.179</v>
      </c>
      <c r="AB290" s="12" t="n">
        <f aca="false">ABS($T290-W290)</f>
        <v>2.967</v>
      </c>
      <c r="AC290" s="12" t="n">
        <f aca="false">ABS($T290-X290)</f>
        <v>2.503</v>
      </c>
      <c r="AD290" s="12" t="n">
        <f aca="false">ABS($T290-Y290)</f>
        <v>1.356</v>
      </c>
      <c r="AE290" s="39" t="n">
        <f aca="false">AVERAGE(AD281:AD290)</f>
        <v>1.4603</v>
      </c>
      <c r="AF290" s="39" t="n">
        <f aca="false">STDEV(AD281:AD290)</f>
        <v>0.92961247003493</v>
      </c>
    </row>
    <row r="291" customFormat="false" ht="12.75" hidden="false" customHeight="false" outlineLevel="0" collapsed="false">
      <c r="A291" s="1" t="n">
        <v>290</v>
      </c>
      <c r="B291" s="2" t="s">
        <v>54</v>
      </c>
      <c r="C291" s="2" t="n">
        <v>81</v>
      </c>
      <c r="D291" s="1" t="s">
        <v>351</v>
      </c>
      <c r="E291" s="3" t="s">
        <v>352</v>
      </c>
      <c r="F291" s="4" t="n">
        <v>5</v>
      </c>
      <c r="G291" s="4" t="n">
        <v>6.942</v>
      </c>
      <c r="H291" s="4" t="n">
        <v>7.637</v>
      </c>
      <c r="I291" s="4" t="n">
        <v>8.511</v>
      </c>
      <c r="J291" s="4" t="n">
        <v>1.07</v>
      </c>
      <c r="K291" s="24" t="n">
        <v>7.637</v>
      </c>
      <c r="L291" s="25" t="n">
        <v>7.613</v>
      </c>
      <c r="M291" s="26" t="n">
        <f aca="false">K291-L291</f>
        <v>0.0239999999999991</v>
      </c>
      <c r="N291" s="19" t="n">
        <v>448.51594</v>
      </c>
      <c r="O291" s="20" t="n">
        <v>1</v>
      </c>
      <c r="P291" s="20" t="n">
        <v>4</v>
      </c>
      <c r="Q291" s="20" t="n">
        <v>6</v>
      </c>
      <c r="R291" s="20" t="n">
        <v>0</v>
      </c>
      <c r="S291" s="21" t="n">
        <v>23.3576</v>
      </c>
      <c r="T291" s="27" t="n">
        <v>-10.15</v>
      </c>
      <c r="U291" s="1" t="n">
        <v>-8.634</v>
      </c>
      <c r="V291" s="1" t="n">
        <v>-8.605</v>
      </c>
      <c r="W291" s="1" t="n">
        <v>-9.334</v>
      </c>
      <c r="X291" s="1" t="n">
        <v>-9.884</v>
      </c>
      <c r="Y291" s="1" t="n">
        <v>-10.16</v>
      </c>
      <c r="Z291" s="12" t="n">
        <f aca="false">ABS($T291-U291)</f>
        <v>1.516</v>
      </c>
      <c r="AA291" s="12" t="n">
        <f aca="false">ABS($T291-V291)</f>
        <v>1.545</v>
      </c>
      <c r="AB291" s="12" t="n">
        <f aca="false">ABS($T291-W291)</f>
        <v>0.816000000000001</v>
      </c>
      <c r="AC291" s="12" t="n">
        <f aca="false">ABS($T291-X291)</f>
        <v>0.266</v>
      </c>
      <c r="AD291" s="12" t="n">
        <f aca="false">ABS($T291-Y291)</f>
        <v>0.00999999999999979</v>
      </c>
    </row>
    <row r="292" customFormat="false" ht="12.75" hidden="false" customHeight="false" outlineLevel="0" collapsed="false">
      <c r="A292" s="1" t="n">
        <v>291</v>
      </c>
      <c r="B292" s="2" t="s">
        <v>54</v>
      </c>
      <c r="C292" s="2" t="n">
        <v>83</v>
      </c>
      <c r="D292" s="1" t="s">
        <v>351</v>
      </c>
      <c r="E292" s="3" t="s">
        <v>353</v>
      </c>
      <c r="F292" s="4" t="n">
        <v>5</v>
      </c>
      <c r="G292" s="4" t="n">
        <v>6.942</v>
      </c>
      <c r="H292" s="4" t="n">
        <v>7.637</v>
      </c>
      <c r="I292" s="4" t="n">
        <v>8.511</v>
      </c>
      <c r="J292" s="4" t="n">
        <v>1.07</v>
      </c>
      <c r="K292" s="24" t="n">
        <v>7.475</v>
      </c>
      <c r="L292" s="25" t="n">
        <v>7.665</v>
      </c>
      <c r="M292" s="26" t="n">
        <f aca="false">K292-L292</f>
        <v>-0.19</v>
      </c>
      <c r="N292" s="19" t="n">
        <v>448.51594</v>
      </c>
      <c r="O292" s="20" t="n">
        <v>1</v>
      </c>
      <c r="P292" s="20" t="n">
        <v>4</v>
      </c>
      <c r="Q292" s="20" t="n">
        <v>6</v>
      </c>
      <c r="R292" s="20" t="n">
        <v>0</v>
      </c>
      <c r="S292" s="21" t="n">
        <v>18.5621</v>
      </c>
      <c r="T292" s="27" t="n">
        <v>-10.15</v>
      </c>
      <c r="U292" s="1" t="n">
        <v>-8.396</v>
      </c>
      <c r="V292" s="1" t="n">
        <v>-7.65</v>
      </c>
      <c r="W292" s="1" t="n">
        <v>-8.067</v>
      </c>
      <c r="X292" s="1" t="n">
        <v>-8.91</v>
      </c>
      <c r="Y292" s="1" t="n">
        <v>-10.36</v>
      </c>
      <c r="Z292" s="12" t="n">
        <f aca="false">ABS($T292-U292)</f>
        <v>1.754</v>
      </c>
      <c r="AA292" s="12" t="n">
        <f aca="false">ABS($T292-V292)</f>
        <v>2.5</v>
      </c>
      <c r="AB292" s="12" t="n">
        <f aca="false">ABS($T292-W292)</f>
        <v>2.083</v>
      </c>
      <c r="AC292" s="12" t="n">
        <f aca="false">ABS($T292-X292)</f>
        <v>1.24</v>
      </c>
      <c r="AD292" s="12" t="n">
        <f aca="false">ABS($T292-Y292)</f>
        <v>0.209999999999999</v>
      </c>
    </row>
    <row r="293" customFormat="false" ht="12.75" hidden="false" customHeight="false" outlineLevel="0" collapsed="false">
      <c r="A293" s="1" t="n">
        <v>292</v>
      </c>
      <c r="B293" s="2" t="s">
        <v>54</v>
      </c>
      <c r="C293" s="2" t="n">
        <v>84</v>
      </c>
      <c r="D293" s="1" t="s">
        <v>351</v>
      </c>
      <c r="E293" s="3" t="s">
        <v>354</v>
      </c>
      <c r="F293" s="4" t="n">
        <v>5</v>
      </c>
      <c r="G293" s="4" t="n">
        <v>6.942</v>
      </c>
      <c r="H293" s="4" t="n">
        <v>7.637</v>
      </c>
      <c r="I293" s="4" t="n">
        <v>8.511</v>
      </c>
      <c r="J293" s="4" t="n">
        <v>1.07</v>
      </c>
      <c r="K293" s="24" t="n">
        <v>9.291</v>
      </c>
      <c r="L293" s="25" t="n">
        <v>9.398</v>
      </c>
      <c r="M293" s="26" t="n">
        <f aca="false">K293-L293</f>
        <v>-0.106999999999999</v>
      </c>
      <c r="N293" s="19" t="n">
        <v>448.51594</v>
      </c>
      <c r="O293" s="20" t="n">
        <v>1</v>
      </c>
      <c r="P293" s="20" t="n">
        <v>4</v>
      </c>
      <c r="Q293" s="20" t="n">
        <v>6</v>
      </c>
      <c r="R293" s="20" t="n">
        <v>0</v>
      </c>
      <c r="S293" s="21" t="n">
        <v>17.7788</v>
      </c>
      <c r="T293" s="27" t="n">
        <v>-10.15</v>
      </c>
      <c r="U293" s="1" t="n">
        <v>-7.8</v>
      </c>
      <c r="V293" s="1" t="n">
        <v>-6.612</v>
      </c>
      <c r="W293" s="1" t="n">
        <v>-7.285</v>
      </c>
      <c r="X293" s="1" t="n">
        <v>-9.234</v>
      </c>
      <c r="Y293" s="1" t="n">
        <v>-10.71</v>
      </c>
      <c r="Z293" s="12" t="n">
        <f aca="false">ABS($T293-U293)</f>
        <v>2.35</v>
      </c>
      <c r="AA293" s="12" t="n">
        <f aca="false">ABS($T293-V293)</f>
        <v>3.538</v>
      </c>
      <c r="AB293" s="12" t="n">
        <f aca="false">ABS($T293-W293)</f>
        <v>2.865</v>
      </c>
      <c r="AC293" s="12" t="n">
        <f aca="false">ABS($T293-X293)</f>
        <v>0.916</v>
      </c>
      <c r="AD293" s="12" t="n">
        <f aca="false">ABS($T293-Y293)</f>
        <v>0.560000000000001</v>
      </c>
    </row>
    <row r="294" customFormat="false" ht="12.75" hidden="false" customHeight="false" outlineLevel="0" collapsed="false">
      <c r="A294" s="1" t="n">
        <v>293</v>
      </c>
      <c r="B294" s="2" t="s">
        <v>54</v>
      </c>
      <c r="C294" s="2" t="n">
        <v>85</v>
      </c>
      <c r="D294" s="1" t="s">
        <v>351</v>
      </c>
      <c r="E294" s="3" t="s">
        <v>355</v>
      </c>
      <c r="F294" s="4" t="n">
        <v>5</v>
      </c>
      <c r="G294" s="4" t="n">
        <v>6.942</v>
      </c>
      <c r="H294" s="4" t="n">
        <v>7.637</v>
      </c>
      <c r="I294" s="4" t="n">
        <v>8.511</v>
      </c>
      <c r="J294" s="4" t="n">
        <v>1.07</v>
      </c>
      <c r="K294" s="24" t="n">
        <v>7.829</v>
      </c>
      <c r="L294" s="25" t="n">
        <v>8.064</v>
      </c>
      <c r="M294" s="26" t="n">
        <f aca="false">K294-L294</f>
        <v>-0.235</v>
      </c>
      <c r="N294" s="19" t="n">
        <v>448.51594</v>
      </c>
      <c r="O294" s="20" t="n">
        <v>1</v>
      </c>
      <c r="P294" s="20" t="n">
        <v>4</v>
      </c>
      <c r="Q294" s="20" t="n">
        <v>6</v>
      </c>
      <c r="R294" s="20" t="n">
        <v>0</v>
      </c>
      <c r="S294" s="21" t="n">
        <v>17.3352</v>
      </c>
      <c r="T294" s="27" t="n">
        <v>-10.15</v>
      </c>
      <c r="U294" s="1" t="n">
        <v>-8.402</v>
      </c>
      <c r="V294" s="1" t="n">
        <v>-7.751</v>
      </c>
      <c r="W294" s="1" t="n">
        <v>-7.896</v>
      </c>
      <c r="X294" s="1" t="n">
        <v>-8.274</v>
      </c>
      <c r="Y294" s="1" t="n">
        <v>-8.571</v>
      </c>
      <c r="Z294" s="12" t="n">
        <f aca="false">ABS($T294-U294)</f>
        <v>1.748</v>
      </c>
      <c r="AA294" s="12" t="n">
        <f aca="false">ABS($T294-V294)</f>
        <v>2.399</v>
      </c>
      <c r="AB294" s="12" t="n">
        <f aca="false">ABS($T294-W294)</f>
        <v>2.254</v>
      </c>
      <c r="AC294" s="12" t="n">
        <f aca="false">ABS($T294-X294)</f>
        <v>1.876</v>
      </c>
      <c r="AD294" s="12" t="n">
        <f aca="false">ABS($T294-Y294)</f>
        <v>1.579</v>
      </c>
    </row>
    <row r="295" customFormat="false" ht="12.75" hidden="false" customHeight="false" outlineLevel="0" collapsed="false">
      <c r="A295" s="1" t="n">
        <v>294</v>
      </c>
      <c r="B295" s="2" t="s">
        <v>54</v>
      </c>
      <c r="C295" s="2" t="n">
        <v>86</v>
      </c>
      <c r="D295" s="1" t="s">
        <v>351</v>
      </c>
      <c r="E295" s="3" t="s">
        <v>356</v>
      </c>
      <c r="F295" s="4" t="n">
        <v>5</v>
      </c>
      <c r="G295" s="4" t="n">
        <v>6.942</v>
      </c>
      <c r="H295" s="4" t="n">
        <v>7.637</v>
      </c>
      <c r="I295" s="4" t="n">
        <v>8.511</v>
      </c>
      <c r="J295" s="4" t="n">
        <v>1.07</v>
      </c>
      <c r="K295" s="24" t="n">
        <v>6.942</v>
      </c>
      <c r="L295" s="25" t="n">
        <v>6.973</v>
      </c>
      <c r="M295" s="26" t="n">
        <f aca="false">K295-L295</f>
        <v>-0.0309999999999997</v>
      </c>
      <c r="N295" s="19" t="n">
        <v>448.51594</v>
      </c>
      <c r="O295" s="20" t="n">
        <v>1</v>
      </c>
      <c r="P295" s="20" t="n">
        <v>4</v>
      </c>
      <c r="Q295" s="20" t="n">
        <v>6</v>
      </c>
      <c r="R295" s="20" t="n">
        <v>0</v>
      </c>
      <c r="S295" s="21" t="n">
        <v>16.1801</v>
      </c>
      <c r="T295" s="27" t="n">
        <v>-10.15</v>
      </c>
      <c r="U295" s="1" t="n">
        <v>-9.212</v>
      </c>
      <c r="V295" s="1" t="n">
        <v>-9.548</v>
      </c>
      <c r="W295" s="1" t="n">
        <v>-10.54</v>
      </c>
      <c r="X295" s="1" t="n">
        <v>-10.85</v>
      </c>
      <c r="Y295" s="1" t="n">
        <v>-10.46</v>
      </c>
      <c r="Z295" s="12" t="n">
        <f aca="false">ABS($T295-U295)</f>
        <v>0.938000000000001</v>
      </c>
      <c r="AA295" s="12" t="n">
        <f aca="false">ABS($T295-V295)</f>
        <v>0.602</v>
      </c>
      <c r="AB295" s="12" t="n">
        <f aca="false">ABS($T295-W295)</f>
        <v>0.389999999999999</v>
      </c>
      <c r="AC295" s="12" t="n">
        <f aca="false">ABS($T295-X295)</f>
        <v>0.699999999999999</v>
      </c>
      <c r="AD295" s="12" t="n">
        <f aca="false">ABS($T295-Y295)</f>
        <v>0.310000000000001</v>
      </c>
    </row>
    <row r="296" customFormat="false" ht="12.75" hidden="false" customHeight="false" outlineLevel="0" collapsed="false">
      <c r="A296" s="1" t="n">
        <v>295</v>
      </c>
      <c r="B296" s="2" t="s">
        <v>54</v>
      </c>
      <c r="C296" s="2" t="n">
        <v>87</v>
      </c>
      <c r="D296" s="1" t="s">
        <v>351</v>
      </c>
      <c r="E296" s="3" t="s">
        <v>357</v>
      </c>
      <c r="F296" s="4" t="n">
        <v>5</v>
      </c>
      <c r="G296" s="4" t="n">
        <v>6.942</v>
      </c>
      <c r="H296" s="4" t="n">
        <v>7.637</v>
      </c>
      <c r="I296" s="4" t="n">
        <v>8.511</v>
      </c>
      <c r="J296" s="4" t="n">
        <v>1.07</v>
      </c>
      <c r="K296" s="24" t="n">
        <v>8.919</v>
      </c>
      <c r="L296" s="25" t="n">
        <v>8.978</v>
      </c>
      <c r="M296" s="26" t="n">
        <f aca="false">K296-L296</f>
        <v>-0.0589999999999993</v>
      </c>
      <c r="N296" s="19" t="n">
        <v>448.51594</v>
      </c>
      <c r="O296" s="20" t="n">
        <v>1</v>
      </c>
      <c r="P296" s="20" t="n">
        <v>4</v>
      </c>
      <c r="Q296" s="20" t="n">
        <v>6</v>
      </c>
      <c r="R296" s="20" t="n">
        <v>0</v>
      </c>
      <c r="S296" s="21" t="n">
        <v>15.6898</v>
      </c>
      <c r="T296" s="27" t="n">
        <v>-10.15</v>
      </c>
      <c r="U296" s="1" t="n">
        <v>-8.21</v>
      </c>
      <c r="V296" s="1" t="n">
        <v>-7.717</v>
      </c>
      <c r="W296" s="1" t="n">
        <v>-8.683</v>
      </c>
      <c r="X296" s="1" t="n">
        <v>-10.04</v>
      </c>
      <c r="Y296" s="1" t="n">
        <v>-10.79</v>
      </c>
      <c r="Z296" s="12" t="n">
        <f aca="false">ABS($T296-U296)</f>
        <v>1.94</v>
      </c>
      <c r="AA296" s="12" t="n">
        <f aca="false">ABS($T296-V296)</f>
        <v>2.433</v>
      </c>
      <c r="AB296" s="12" t="n">
        <f aca="false">ABS($T296-W296)</f>
        <v>1.467</v>
      </c>
      <c r="AC296" s="12" t="n">
        <f aca="false">ABS($T296-X296)</f>
        <v>0.110000000000001</v>
      </c>
      <c r="AD296" s="12" t="n">
        <f aca="false">ABS($T296-Y296)</f>
        <v>0.639999999999999</v>
      </c>
    </row>
    <row r="297" customFormat="false" ht="12.75" hidden="false" customHeight="false" outlineLevel="0" collapsed="false">
      <c r="A297" s="1" t="n">
        <v>296</v>
      </c>
      <c r="B297" s="2" t="s">
        <v>54</v>
      </c>
      <c r="C297" s="2" t="n">
        <v>88</v>
      </c>
      <c r="D297" s="1" t="s">
        <v>351</v>
      </c>
      <c r="E297" s="3" t="s">
        <v>358</v>
      </c>
      <c r="F297" s="4" t="n">
        <v>5</v>
      </c>
      <c r="G297" s="4" t="n">
        <v>6.942</v>
      </c>
      <c r="H297" s="4" t="n">
        <v>7.637</v>
      </c>
      <c r="I297" s="4" t="n">
        <v>8.511</v>
      </c>
      <c r="J297" s="4" t="n">
        <v>1.07</v>
      </c>
      <c r="K297" s="24" t="n">
        <v>9.473</v>
      </c>
      <c r="L297" s="25" t="n">
        <v>9.627</v>
      </c>
      <c r="M297" s="26" t="n">
        <f aca="false">K297-L297</f>
        <v>-0.154</v>
      </c>
      <c r="N297" s="19" t="n">
        <v>448.51594</v>
      </c>
      <c r="O297" s="20" t="n">
        <v>1</v>
      </c>
      <c r="P297" s="20" t="n">
        <v>4</v>
      </c>
      <c r="Q297" s="20" t="n">
        <v>6</v>
      </c>
      <c r="R297" s="20" t="n">
        <v>0</v>
      </c>
      <c r="S297" s="21" t="n">
        <v>15.5176</v>
      </c>
      <c r="T297" s="27" t="n">
        <v>-10.15</v>
      </c>
      <c r="U297" s="1" t="n">
        <v>-8.111</v>
      </c>
      <c r="V297" s="1" t="n">
        <v>-7.172</v>
      </c>
      <c r="W297" s="1" t="n">
        <v>-6.896</v>
      </c>
      <c r="X297" s="1" t="n">
        <v>-6.837</v>
      </c>
      <c r="Y297" s="1" t="n">
        <v>-7.291</v>
      </c>
      <c r="Z297" s="12" t="n">
        <f aca="false">ABS($T297-U297)</f>
        <v>2.039</v>
      </c>
      <c r="AA297" s="12" t="n">
        <f aca="false">ABS($T297-V297)</f>
        <v>2.978</v>
      </c>
      <c r="AB297" s="12" t="n">
        <f aca="false">ABS($T297-W297)</f>
        <v>3.254</v>
      </c>
      <c r="AC297" s="12" t="n">
        <f aca="false">ABS($T297-X297)</f>
        <v>3.313</v>
      </c>
      <c r="AD297" s="12" t="n">
        <f aca="false">ABS($T297-Y297)</f>
        <v>2.859</v>
      </c>
    </row>
    <row r="298" customFormat="false" ht="12.75" hidden="false" customHeight="false" outlineLevel="0" collapsed="false">
      <c r="A298" s="1" t="n">
        <v>297</v>
      </c>
      <c r="B298" s="2" t="s">
        <v>54</v>
      </c>
      <c r="C298" s="2" t="n">
        <v>89</v>
      </c>
      <c r="D298" s="1" t="s">
        <v>351</v>
      </c>
      <c r="E298" s="3" t="s">
        <v>359</v>
      </c>
      <c r="F298" s="4" t="n">
        <v>5</v>
      </c>
      <c r="G298" s="4" t="n">
        <v>6.942</v>
      </c>
      <c r="H298" s="4" t="n">
        <v>7.637</v>
      </c>
      <c r="I298" s="4" t="n">
        <v>8.511</v>
      </c>
      <c r="J298" s="4" t="n">
        <v>1.07</v>
      </c>
      <c r="K298" s="24" t="n">
        <v>7.773</v>
      </c>
      <c r="L298" s="25" t="n">
        <v>7.671</v>
      </c>
      <c r="M298" s="26" t="n">
        <f aca="false">K298-L298</f>
        <v>0.101999999999999</v>
      </c>
      <c r="N298" s="19" t="n">
        <v>448.51594</v>
      </c>
      <c r="O298" s="20" t="n">
        <v>1</v>
      </c>
      <c r="P298" s="20" t="n">
        <v>4</v>
      </c>
      <c r="Q298" s="20" t="n">
        <v>6</v>
      </c>
      <c r="R298" s="20" t="n">
        <v>0</v>
      </c>
      <c r="S298" s="21" t="n">
        <v>15.4241</v>
      </c>
      <c r="T298" s="27" t="n">
        <v>-10.15</v>
      </c>
      <c r="U298" s="1" t="n">
        <v>-9.415</v>
      </c>
      <c r="V298" s="1" t="n">
        <v>-10.55</v>
      </c>
      <c r="W298" s="1" t="n">
        <v>-11.27</v>
      </c>
      <c r="X298" s="1" t="n">
        <v>-11.81</v>
      </c>
      <c r="Y298" s="1" t="n">
        <v>-13.46</v>
      </c>
      <c r="Z298" s="12" t="n">
        <f aca="false">ABS($T298-U298)</f>
        <v>0.735000000000001</v>
      </c>
      <c r="AA298" s="12" t="n">
        <f aca="false">ABS($T298-V298)</f>
        <v>0.4</v>
      </c>
      <c r="AB298" s="12" t="n">
        <f aca="false">ABS($T298-W298)</f>
        <v>1.12</v>
      </c>
      <c r="AC298" s="12" t="n">
        <f aca="false">ABS($T298-X298)</f>
        <v>1.66</v>
      </c>
      <c r="AD298" s="12" t="n">
        <f aca="false">ABS($T298-Y298)</f>
        <v>3.31</v>
      </c>
    </row>
    <row r="299" customFormat="false" ht="12.75" hidden="false" customHeight="false" outlineLevel="0" collapsed="false">
      <c r="A299" s="1" t="n">
        <v>298</v>
      </c>
      <c r="B299" s="2" t="s">
        <v>54</v>
      </c>
      <c r="C299" s="2" t="n">
        <v>90</v>
      </c>
      <c r="D299" s="1" t="s">
        <v>351</v>
      </c>
      <c r="E299" s="3" t="s">
        <v>360</v>
      </c>
      <c r="F299" s="4" t="n">
        <v>5</v>
      </c>
      <c r="G299" s="4" t="n">
        <v>6.942</v>
      </c>
      <c r="H299" s="4" t="n">
        <v>7.637</v>
      </c>
      <c r="I299" s="4" t="n">
        <v>8.511</v>
      </c>
      <c r="J299" s="4" t="n">
        <v>1.07</v>
      </c>
      <c r="K299" s="24" t="n">
        <v>10.466</v>
      </c>
      <c r="L299" s="25" t="n">
        <v>10.576</v>
      </c>
      <c r="M299" s="26" t="n">
        <f aca="false">K299-L299</f>
        <v>-0.110000000000001</v>
      </c>
      <c r="N299" s="19" t="n">
        <v>448.51594</v>
      </c>
      <c r="O299" s="20" t="n">
        <v>1</v>
      </c>
      <c r="P299" s="20" t="n">
        <v>4</v>
      </c>
      <c r="Q299" s="20" t="n">
        <v>6</v>
      </c>
      <c r="R299" s="20" t="n">
        <v>0</v>
      </c>
      <c r="S299" s="21" t="n">
        <v>15.1661</v>
      </c>
      <c r="T299" s="27" t="n">
        <v>-10.15</v>
      </c>
      <c r="U299" s="1" t="n">
        <v>-7.48</v>
      </c>
      <c r="V299" s="1" t="n">
        <v>-6.546</v>
      </c>
      <c r="W299" s="1" t="n">
        <v>-6.299</v>
      </c>
      <c r="X299" s="1" t="n">
        <v>-6.01</v>
      </c>
      <c r="Y299" s="1" t="n">
        <v>-7.03</v>
      </c>
      <c r="Z299" s="12" t="n">
        <f aca="false">ABS($T299-U299)</f>
        <v>2.67</v>
      </c>
      <c r="AA299" s="12" t="n">
        <f aca="false">ABS($T299-V299)</f>
        <v>3.604</v>
      </c>
      <c r="AB299" s="12" t="n">
        <f aca="false">ABS($T299-W299)</f>
        <v>3.851</v>
      </c>
      <c r="AC299" s="12" t="n">
        <f aca="false">ABS($T299-X299)</f>
        <v>4.14</v>
      </c>
      <c r="AD299" s="12" t="n">
        <f aca="false">ABS($T299-Y299)</f>
        <v>3.12</v>
      </c>
    </row>
    <row r="300" s="40" customFormat="true" ht="13.5" hidden="false" customHeight="false" outlineLevel="0" collapsed="false">
      <c r="A300" s="1" t="n">
        <v>299</v>
      </c>
      <c r="B300" s="28" t="s">
        <v>54</v>
      </c>
      <c r="C300" s="28" t="n">
        <v>82</v>
      </c>
      <c r="D300" s="1" t="s">
        <v>351</v>
      </c>
      <c r="E300" s="29" t="s">
        <v>361</v>
      </c>
      <c r="F300" s="30" t="n">
        <v>5</v>
      </c>
      <c r="G300" s="30" t="n">
        <v>6.942</v>
      </c>
      <c r="H300" s="30" t="n">
        <v>7.637</v>
      </c>
      <c r="I300" s="30" t="n">
        <v>8.511</v>
      </c>
      <c r="J300" s="30" t="n">
        <v>1.07</v>
      </c>
      <c r="K300" s="31" t="n">
        <v>9.306</v>
      </c>
      <c r="L300" s="32" t="n">
        <v>9.404</v>
      </c>
      <c r="M300" s="33" t="n">
        <f aca="false">K300-L300</f>
        <v>-0.0980000000000008</v>
      </c>
      <c r="N300" s="34" t="n">
        <v>448.51594</v>
      </c>
      <c r="O300" s="35" t="n">
        <v>1</v>
      </c>
      <c r="P300" s="35" t="n">
        <v>4</v>
      </c>
      <c r="Q300" s="35" t="n">
        <v>6</v>
      </c>
      <c r="R300" s="35" t="n">
        <v>0</v>
      </c>
      <c r="S300" s="36" t="n">
        <v>12.6421</v>
      </c>
      <c r="T300" s="37" t="n">
        <v>-10.15</v>
      </c>
      <c r="U300" s="38" t="n">
        <v>-8.575</v>
      </c>
      <c r="V300" s="38" t="n">
        <v>-7.699</v>
      </c>
      <c r="W300" s="38" t="n">
        <v>-7.649</v>
      </c>
      <c r="X300" s="38" t="n">
        <v>-8.314</v>
      </c>
      <c r="Y300" s="38" t="n">
        <v>-9.719</v>
      </c>
      <c r="Z300" s="12" t="n">
        <f aca="false">ABS($T300-U300)</f>
        <v>1.575</v>
      </c>
      <c r="AA300" s="12" t="n">
        <f aca="false">ABS($T300-V300)</f>
        <v>2.451</v>
      </c>
      <c r="AB300" s="12" t="n">
        <f aca="false">ABS($T300-W300)</f>
        <v>2.501</v>
      </c>
      <c r="AC300" s="12" t="n">
        <f aca="false">ABS($T300-X300)</f>
        <v>1.836</v>
      </c>
      <c r="AD300" s="12" t="n">
        <f aca="false">ABS($T300-Y300)</f>
        <v>0.431000000000001</v>
      </c>
      <c r="AE300" s="39" t="n">
        <f aca="false">AVERAGE(AD291:AD300)</f>
        <v>1.3029</v>
      </c>
      <c r="AF300" s="39" t="n">
        <f aca="false">STDEV(AD291:AD300)</f>
        <v>1.30942730908507</v>
      </c>
    </row>
  </sheetData>
  <conditionalFormatting sqref="M1:M30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Z2:AD300">
    <cfRule type="cellIs" priority="4" operator="lessThanOrEqual" aboveAverage="0" equalAverage="0" bottom="0" percent="0" rank="0" text="" dxfId="2">
      <formula>1</formula>
    </cfRule>
    <cfRule type="cellIs" priority="5" operator="between" aboveAverage="0" equalAverage="0" bottom="0" percent="0" rank="0" text="" dxfId="3">
      <formula>1</formula>
      <formula>2</formula>
    </cfRule>
    <cfRule type="cellIs" priority="6" operator="greaterThanOrEqual" aboveAverage="0" equalAverage="0" bottom="0" percent="0" rank="0" text="" dxfId="4">
      <formula>2</formula>
    </cfRule>
  </conditionalFormatting>
  <conditionalFormatting sqref="K1:K300">
    <cfRule type="cellIs" priority="7" operator="lessThanOr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1" ySplit="1" topLeftCell="X58" activePane="bottomRight" state="frozen"/>
      <selection pane="topLeft" activeCell="A1" activeCellId="0" sqref="A1"/>
      <selection pane="topRight" activeCell="X1" activeCellId="0" sqref="X1"/>
      <selection pane="bottomLeft" activeCell="A58" activeCellId="0" sqref="A58"/>
      <selection pane="bottomRight" activeCell="AA93" activeCellId="0" sqref="AA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.85"/>
    <col collapsed="false" customWidth="true" hidden="false" outlineLevel="0" max="3" min="3" style="2" width="4.56"/>
    <col collapsed="false" customWidth="true" hidden="false" outlineLevel="0" max="4" min="4" style="1" width="7.7"/>
    <col collapsed="false" customWidth="true" hidden="false" outlineLevel="0" max="5" min="5" style="3" width="10.56"/>
    <col collapsed="false" customWidth="true" hidden="false" outlineLevel="0" max="6" min="6" style="4" width="7.7"/>
    <col collapsed="false" customWidth="true" hidden="false" outlineLevel="0" max="7" min="7" style="4" width="6.7"/>
    <col collapsed="false" customWidth="true" hidden="false" outlineLevel="0" max="8" min="8" style="4" width="6.99"/>
    <col collapsed="false" customWidth="true" hidden="false" outlineLevel="0" max="9" min="9" style="4" width="9.99"/>
    <col collapsed="false" customWidth="true" hidden="false" outlineLevel="0" max="10" min="10" style="4" width="6.99"/>
    <col collapsed="false" customWidth="true" hidden="false" outlineLevel="0" max="11" min="11" style="5" width="11.42"/>
    <col collapsed="false" customWidth="true" hidden="false" outlineLevel="0" max="12" min="12" style="6" width="11.42"/>
    <col collapsed="false" customWidth="true" hidden="false" outlineLevel="0" max="13" min="13" style="7" width="11.42"/>
    <col collapsed="false" customWidth="true" hidden="false" outlineLevel="0" max="14" min="14" style="8" width="7.7"/>
    <col collapsed="false" customWidth="true" hidden="false" outlineLevel="0" max="15" min="15" style="9" width="5.71"/>
    <col collapsed="false" customWidth="true" hidden="false" outlineLevel="0" max="17" min="16" style="9" width="6.7"/>
    <col collapsed="false" customWidth="true" hidden="false" outlineLevel="0" max="18" min="18" style="9" width="8.7"/>
    <col collapsed="false" customWidth="true" hidden="false" outlineLevel="0" max="19" min="19" style="10" width="10.56"/>
    <col collapsed="false" customWidth="true" hidden="false" outlineLevel="0" max="20" min="20" style="11" width="11.42"/>
    <col collapsed="false" customWidth="true" hidden="false" outlineLevel="0" max="25" min="21" style="1" width="11.42"/>
    <col collapsed="false" customWidth="true" hidden="false" outlineLevel="0" max="26" min="26" style="12" width="18.7"/>
    <col collapsed="false" customWidth="true" hidden="false" outlineLevel="0" max="27" min="27" style="12" width="19.41"/>
    <col collapsed="false" customWidth="true" hidden="false" outlineLevel="0" max="28" min="28" style="12" width="18.85"/>
    <col collapsed="false" customWidth="true" hidden="false" outlineLevel="0" max="29" min="29" style="12" width="19.41"/>
    <col collapsed="false" customWidth="true" hidden="false" outlineLevel="0" max="30" min="30" style="12" width="19.28"/>
    <col collapsed="false" customWidth="true" hidden="false" outlineLevel="0" max="32" min="31" style="12" width="7.85"/>
  </cols>
  <sheetData>
    <row r="1" s="3" customFormat="true" ht="12.75" hidden="false" customHeight="false" outlineLevel="0" collapsed="false">
      <c r="A1" s="13" t="s">
        <v>0</v>
      </c>
      <c r="B1" s="14" t="s">
        <v>1</v>
      </c>
      <c r="C1" s="14" t="s">
        <v>2</v>
      </c>
      <c r="D1" s="1" t="s">
        <v>3</v>
      </c>
      <c r="E1" s="3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8" t="s">
        <v>12</v>
      </c>
      <c r="N1" s="19" t="s">
        <v>13</v>
      </c>
      <c r="O1" s="20" t="s">
        <v>14</v>
      </c>
      <c r="P1" s="20" t="s">
        <v>15</v>
      </c>
      <c r="Q1" s="20" t="s">
        <v>16</v>
      </c>
      <c r="R1" s="20" t="s">
        <v>17</v>
      </c>
      <c r="S1" s="21" t="s">
        <v>18</v>
      </c>
      <c r="T1" s="22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23" t="s">
        <v>25</v>
      </c>
      <c r="AA1" s="23" t="s">
        <v>26</v>
      </c>
      <c r="AB1" s="23" t="s">
        <v>27</v>
      </c>
      <c r="AC1" s="23" t="s">
        <v>28</v>
      </c>
      <c r="AD1" s="23" t="s">
        <v>29</v>
      </c>
      <c r="AE1" s="23" t="s">
        <v>30</v>
      </c>
      <c r="AF1" s="23" t="s">
        <v>31</v>
      </c>
    </row>
    <row r="2" customFormat="false" ht="12.75" hidden="false" customHeight="false" outlineLevel="0" collapsed="false">
      <c r="A2" s="1" t="n">
        <v>9</v>
      </c>
      <c r="B2" s="2" t="s">
        <v>1</v>
      </c>
      <c r="C2" s="2" t="n">
        <v>10</v>
      </c>
      <c r="D2" s="1" t="s">
        <v>32</v>
      </c>
      <c r="E2" s="3" t="s">
        <v>41</v>
      </c>
      <c r="F2" s="4" t="n">
        <v>8</v>
      </c>
      <c r="G2" s="4" t="n">
        <v>1.043</v>
      </c>
      <c r="H2" s="4" t="n">
        <v>1.232</v>
      </c>
      <c r="I2" s="4" t="n">
        <v>2.712</v>
      </c>
      <c r="J2" s="4" t="n">
        <v>2.886</v>
      </c>
      <c r="K2" s="24" t="n">
        <v>8.496</v>
      </c>
      <c r="L2" s="25" t="n">
        <v>8.19</v>
      </c>
      <c r="M2" s="26" t="n">
        <f aca="false">K2-L2</f>
        <v>0.306000000000001</v>
      </c>
      <c r="N2" s="19" t="n">
        <v>328.38712</v>
      </c>
      <c r="O2" s="20" t="n">
        <v>1</v>
      </c>
      <c r="P2" s="20" t="n">
        <v>3</v>
      </c>
      <c r="Q2" s="20" t="n">
        <v>4</v>
      </c>
      <c r="R2" s="20" t="n">
        <v>3.33000000001266</v>
      </c>
      <c r="S2" s="21" t="n">
        <v>23.9483</v>
      </c>
      <c r="T2" s="27" t="n">
        <v>-9.739</v>
      </c>
      <c r="U2" s="1" t="n">
        <v>-8.301</v>
      </c>
      <c r="V2" s="1" t="n">
        <v>-9.195</v>
      </c>
      <c r="W2" s="1" t="n">
        <v>-8.826</v>
      </c>
      <c r="X2" s="1" t="n">
        <v>-8.583</v>
      </c>
      <c r="Y2" s="1" t="n">
        <v>-9.191</v>
      </c>
      <c r="Z2" s="12" t="n">
        <f aca="false">ABS($T2-U2)</f>
        <v>1.438</v>
      </c>
      <c r="AA2" s="12" t="n">
        <f aca="false">ABS($T2-V2)</f>
        <v>0.544000000000001</v>
      </c>
      <c r="AB2" s="12" t="n">
        <f aca="false">ABS($T2-W2)</f>
        <v>0.913</v>
      </c>
      <c r="AC2" s="12" t="n">
        <f aca="false">ABS($T2-X2)</f>
        <v>1.156</v>
      </c>
      <c r="AD2" s="12" t="n">
        <f aca="false">ABS($T2-Y2)</f>
        <v>0.548</v>
      </c>
    </row>
    <row r="3" customFormat="false" ht="12.75" hidden="false" customHeight="false" outlineLevel="0" collapsed="false">
      <c r="A3" s="1" t="n">
        <v>8</v>
      </c>
      <c r="B3" s="2" t="s">
        <v>1</v>
      </c>
      <c r="C3" s="2" t="n">
        <v>9</v>
      </c>
      <c r="D3" s="1" t="s">
        <v>32</v>
      </c>
      <c r="E3" s="3" t="s">
        <v>40</v>
      </c>
      <c r="F3" s="4" t="n">
        <v>8</v>
      </c>
      <c r="G3" s="4" t="n">
        <v>1.043</v>
      </c>
      <c r="H3" s="4" t="n">
        <v>1.232</v>
      </c>
      <c r="I3" s="4" t="n">
        <v>2.712</v>
      </c>
      <c r="J3" s="4" t="n">
        <v>2.886</v>
      </c>
      <c r="K3" s="24" t="n">
        <v>1.043</v>
      </c>
      <c r="L3" s="25" t="n">
        <v>2.995</v>
      </c>
      <c r="M3" s="26" t="n">
        <f aca="false">K3-L3</f>
        <v>-1.952</v>
      </c>
      <c r="N3" s="19" t="n">
        <v>328.38712</v>
      </c>
      <c r="O3" s="20" t="n">
        <v>1</v>
      </c>
      <c r="P3" s="20" t="n">
        <v>3</v>
      </c>
      <c r="Q3" s="20" t="n">
        <v>4</v>
      </c>
      <c r="R3" s="20" t="n">
        <v>3.33000000001266</v>
      </c>
      <c r="S3" s="21" t="n">
        <v>24.5433</v>
      </c>
      <c r="T3" s="27" t="n">
        <v>-9.739</v>
      </c>
      <c r="U3" s="1" t="n">
        <v>-9.01</v>
      </c>
      <c r="V3" s="1" t="n">
        <v>-10.04</v>
      </c>
      <c r="W3" s="1" t="n">
        <v>-10.61</v>
      </c>
      <c r="X3" s="1" t="n">
        <v>-10.58</v>
      </c>
      <c r="Y3" s="1" t="n">
        <v>-10.55</v>
      </c>
      <c r="Z3" s="12" t="n">
        <f aca="false">ABS($T3-U3)</f>
        <v>0.729000000000001</v>
      </c>
      <c r="AA3" s="12" t="n">
        <f aca="false">ABS($T3-V3)</f>
        <v>0.300999999999998</v>
      </c>
      <c r="AB3" s="12" t="n">
        <f aca="false">ABS($T3-W3)</f>
        <v>0.870999999999999</v>
      </c>
      <c r="AC3" s="12" t="n">
        <f aca="false">ABS($T3-X3)</f>
        <v>0.840999999999999</v>
      </c>
      <c r="AD3" s="12" t="n">
        <f aca="false">ABS($T3-Y3)</f>
        <v>0.811</v>
      </c>
    </row>
    <row r="4" customFormat="false" ht="12.75" hidden="false" customHeight="false" outlineLevel="0" collapsed="false">
      <c r="A4" s="1" t="n">
        <v>10</v>
      </c>
      <c r="B4" s="2" t="s">
        <v>1</v>
      </c>
      <c r="C4" s="2" t="n">
        <v>2</v>
      </c>
      <c r="D4" s="1" t="s">
        <v>32</v>
      </c>
      <c r="E4" s="3" t="s">
        <v>42</v>
      </c>
      <c r="F4" s="4" t="n">
        <v>8</v>
      </c>
      <c r="G4" s="4" t="n">
        <v>1.043</v>
      </c>
      <c r="H4" s="4" t="n">
        <v>1.232</v>
      </c>
      <c r="I4" s="4" t="n">
        <v>2.712</v>
      </c>
      <c r="J4" s="4" t="n">
        <v>2.886</v>
      </c>
      <c r="K4" s="24" t="n">
        <v>8.45</v>
      </c>
      <c r="L4" s="25" t="n">
        <v>8.2</v>
      </c>
      <c r="M4" s="26" t="n">
        <f aca="false">K4-L4</f>
        <v>0.25</v>
      </c>
      <c r="N4" s="19" t="n">
        <v>328.38712</v>
      </c>
      <c r="O4" s="20" t="n">
        <v>1</v>
      </c>
      <c r="P4" s="20" t="n">
        <v>3</v>
      </c>
      <c r="Q4" s="20" t="n">
        <v>4</v>
      </c>
      <c r="R4" s="20" t="n">
        <v>3.33000000001266</v>
      </c>
      <c r="S4" s="21" t="n">
        <v>23.8215</v>
      </c>
      <c r="T4" s="27" t="n">
        <v>-9.739</v>
      </c>
      <c r="U4" s="1" t="n">
        <v>-8.702</v>
      </c>
      <c r="V4" s="1" t="n">
        <v>-9.459</v>
      </c>
      <c r="W4" s="1" t="n">
        <v>-9.627</v>
      </c>
      <c r="X4" s="1" t="n">
        <v>-8.888</v>
      </c>
      <c r="Y4" s="1" t="n">
        <v>-8.678</v>
      </c>
      <c r="Z4" s="12" t="n">
        <f aca="false">ABS($T4-U4)</f>
        <v>1.037</v>
      </c>
      <c r="AA4" s="12" t="n">
        <f aca="false">ABS($T4-V4)</f>
        <v>0.280000000000001</v>
      </c>
      <c r="AB4" s="12" t="n">
        <f aca="false">ABS($T4-W4)</f>
        <v>0.112</v>
      </c>
      <c r="AC4" s="12" t="n">
        <f aca="false">ABS($T4-X4)</f>
        <v>0.851000000000001</v>
      </c>
      <c r="AD4" s="12" t="n">
        <f aca="false">ABS($T4-Y4)</f>
        <v>1.061</v>
      </c>
    </row>
    <row r="5" customFormat="false" ht="12.75" hidden="false" customHeight="false" outlineLevel="0" collapsed="false">
      <c r="A5" s="1" t="n">
        <v>7</v>
      </c>
      <c r="B5" s="2" t="s">
        <v>1</v>
      </c>
      <c r="C5" s="2" t="n">
        <v>8</v>
      </c>
      <c r="D5" s="1" t="s">
        <v>32</v>
      </c>
      <c r="E5" s="3" t="s">
        <v>39</v>
      </c>
      <c r="F5" s="4" t="n">
        <v>8</v>
      </c>
      <c r="G5" s="4" t="n">
        <v>1.043</v>
      </c>
      <c r="H5" s="4" t="n">
        <v>1.232</v>
      </c>
      <c r="I5" s="4" t="n">
        <v>2.712</v>
      </c>
      <c r="J5" s="4" t="n">
        <v>2.886</v>
      </c>
      <c r="K5" s="24" t="n">
        <v>1.237</v>
      </c>
      <c r="L5" s="25" t="n">
        <v>3.042</v>
      </c>
      <c r="M5" s="26" t="n">
        <f aca="false">K5-L5</f>
        <v>-1.805</v>
      </c>
      <c r="N5" s="19" t="n">
        <v>328.38712</v>
      </c>
      <c r="O5" s="20" t="n">
        <v>1</v>
      </c>
      <c r="P5" s="20" t="n">
        <v>3</v>
      </c>
      <c r="Q5" s="20" t="n">
        <v>4</v>
      </c>
      <c r="R5" s="20" t="n">
        <v>3.33000000001266</v>
      </c>
      <c r="S5" s="21" t="n">
        <v>26.4267</v>
      </c>
      <c r="T5" s="27" t="n">
        <v>-9.739</v>
      </c>
      <c r="U5" s="1" t="n">
        <v>-9.15</v>
      </c>
      <c r="V5" s="1" t="n">
        <v>-9.852</v>
      </c>
      <c r="W5" s="1" t="n">
        <v>-10.61</v>
      </c>
      <c r="X5" s="1" t="n">
        <v>-10.96</v>
      </c>
      <c r="Y5" s="1" t="n">
        <v>-10.86</v>
      </c>
      <c r="Z5" s="12" t="n">
        <f aca="false">ABS($T5-U5)</f>
        <v>0.589</v>
      </c>
      <c r="AA5" s="12" t="n">
        <f aca="false">ABS($T5-V5)</f>
        <v>0.113</v>
      </c>
      <c r="AB5" s="12" t="n">
        <f aca="false">ABS($T5-W5)</f>
        <v>0.870999999999999</v>
      </c>
      <c r="AC5" s="12" t="n">
        <f aca="false">ABS($T5-X5)</f>
        <v>1.221</v>
      </c>
      <c r="AD5" s="12" t="n">
        <f aca="false">ABS($T5-Y5)</f>
        <v>1.121</v>
      </c>
    </row>
    <row r="6" customFormat="false" ht="12.75" hidden="false" customHeight="false" outlineLevel="0" collapsed="false">
      <c r="A6" s="1" t="n">
        <v>5</v>
      </c>
      <c r="B6" s="2" t="s">
        <v>1</v>
      </c>
      <c r="C6" s="2" t="n">
        <v>6</v>
      </c>
      <c r="D6" s="1" t="s">
        <v>32</v>
      </c>
      <c r="E6" s="3" t="s">
        <v>37</v>
      </c>
      <c r="F6" s="4" t="n">
        <v>8</v>
      </c>
      <c r="G6" s="4" t="n">
        <v>1.043</v>
      </c>
      <c r="H6" s="4" t="n">
        <v>1.232</v>
      </c>
      <c r="I6" s="4" t="n">
        <v>2.712</v>
      </c>
      <c r="J6" s="4" t="n">
        <v>2.886</v>
      </c>
      <c r="K6" s="24" t="n">
        <v>1.65</v>
      </c>
      <c r="L6" s="25" t="n">
        <v>3.218</v>
      </c>
      <c r="M6" s="26" t="n">
        <f aca="false">K6-L6</f>
        <v>-1.568</v>
      </c>
      <c r="N6" s="19" t="n">
        <v>328.38712</v>
      </c>
      <c r="O6" s="20" t="n">
        <v>1</v>
      </c>
      <c r="P6" s="20" t="n">
        <v>3</v>
      </c>
      <c r="Q6" s="20" t="n">
        <v>4</v>
      </c>
      <c r="R6" s="20" t="n">
        <v>3.33000000001266</v>
      </c>
      <c r="S6" s="21" t="n">
        <v>27.0552</v>
      </c>
      <c r="T6" s="27" t="n">
        <v>-9.739</v>
      </c>
      <c r="U6" s="1" t="n">
        <v>-9.405</v>
      </c>
      <c r="V6" s="1" t="n">
        <v>-10.28</v>
      </c>
      <c r="W6" s="1" t="n">
        <v>-11.19</v>
      </c>
      <c r="X6" s="1" t="n">
        <v>-11.81</v>
      </c>
      <c r="Y6" s="1" t="n">
        <v>-11.53</v>
      </c>
      <c r="Z6" s="12" t="n">
        <f aca="false">ABS($T6-U6)</f>
        <v>0.334000000000001</v>
      </c>
      <c r="AA6" s="12" t="n">
        <f aca="false">ABS($T6-V6)</f>
        <v>0.540999999999999</v>
      </c>
      <c r="AB6" s="12" t="n">
        <f aca="false">ABS($T6-W6)</f>
        <v>1.451</v>
      </c>
      <c r="AC6" s="12" t="n">
        <f aca="false">ABS($T6-X6)</f>
        <v>2.071</v>
      </c>
      <c r="AD6" s="12" t="n">
        <f aca="false">ABS($T6-Y6)</f>
        <v>1.791</v>
      </c>
    </row>
    <row r="7" customFormat="false" ht="12.75" hidden="false" customHeight="false" outlineLevel="0" collapsed="false">
      <c r="A7" s="1" t="n">
        <v>4</v>
      </c>
      <c r="B7" s="2" t="s">
        <v>1</v>
      </c>
      <c r="C7" s="2" t="n">
        <v>5</v>
      </c>
      <c r="D7" s="1" t="s">
        <v>32</v>
      </c>
      <c r="E7" s="3" t="s">
        <v>36</v>
      </c>
      <c r="F7" s="4" t="n">
        <v>8</v>
      </c>
      <c r="G7" s="4" t="n">
        <v>1.043</v>
      </c>
      <c r="H7" s="4" t="n">
        <v>1.232</v>
      </c>
      <c r="I7" s="4" t="n">
        <v>2.712</v>
      </c>
      <c r="J7" s="4" t="n">
        <v>2.886</v>
      </c>
      <c r="K7" s="24" t="n">
        <v>1.132</v>
      </c>
      <c r="L7" s="25" t="n">
        <v>2.99</v>
      </c>
      <c r="M7" s="26" t="n">
        <f aca="false">K7-L7</f>
        <v>-1.858</v>
      </c>
      <c r="N7" s="19" t="n">
        <v>328.38712</v>
      </c>
      <c r="O7" s="20" t="n">
        <v>1</v>
      </c>
      <c r="P7" s="20" t="n">
        <v>3</v>
      </c>
      <c r="Q7" s="20" t="n">
        <v>4</v>
      </c>
      <c r="R7" s="20" t="n">
        <v>3.33000000001266</v>
      </c>
      <c r="S7" s="21" t="n">
        <v>29.225</v>
      </c>
      <c r="T7" s="27" t="n">
        <v>-9.739</v>
      </c>
      <c r="U7" s="1" t="n">
        <v>-9.457</v>
      </c>
      <c r="V7" s="1" t="n">
        <v>-10.57</v>
      </c>
      <c r="W7" s="1" t="n">
        <v>-11.5</v>
      </c>
      <c r="X7" s="1" t="n">
        <v>-12.13</v>
      </c>
      <c r="Y7" s="1" t="n">
        <v>-11.55</v>
      </c>
      <c r="Z7" s="12" t="n">
        <f aca="false">ABS($T7-U7)</f>
        <v>0.282</v>
      </c>
      <c r="AA7" s="12" t="n">
        <f aca="false">ABS($T7-V7)</f>
        <v>0.831</v>
      </c>
      <c r="AB7" s="12" t="n">
        <f aca="false">ABS($T7-W7)</f>
        <v>1.761</v>
      </c>
      <c r="AC7" s="12" t="n">
        <f aca="false">ABS($T7-X7)</f>
        <v>2.391</v>
      </c>
      <c r="AD7" s="12" t="n">
        <f aca="false">ABS($T7-Y7)</f>
        <v>1.811</v>
      </c>
    </row>
    <row r="8" customFormat="false" ht="12.75" hidden="false" customHeight="false" outlineLevel="0" collapsed="false">
      <c r="A8" s="1" t="n">
        <v>6</v>
      </c>
      <c r="B8" s="2" t="s">
        <v>1</v>
      </c>
      <c r="C8" s="2" t="n">
        <v>7</v>
      </c>
      <c r="D8" s="1" t="s">
        <v>32</v>
      </c>
      <c r="E8" s="3" t="s">
        <v>38</v>
      </c>
      <c r="F8" s="4" t="n">
        <v>8</v>
      </c>
      <c r="G8" s="4" t="n">
        <v>1.043</v>
      </c>
      <c r="H8" s="4" t="n">
        <v>1.232</v>
      </c>
      <c r="I8" s="4" t="n">
        <v>2.712</v>
      </c>
      <c r="J8" s="4" t="n">
        <v>2.886</v>
      </c>
      <c r="K8" s="24" t="n">
        <v>1.607</v>
      </c>
      <c r="L8" s="25" t="n">
        <v>3.3</v>
      </c>
      <c r="M8" s="26" t="n">
        <f aca="false">K8-L8</f>
        <v>-1.693</v>
      </c>
      <c r="N8" s="19" t="n">
        <v>328.38712</v>
      </c>
      <c r="O8" s="20" t="n">
        <v>1</v>
      </c>
      <c r="P8" s="20" t="n">
        <v>3</v>
      </c>
      <c r="Q8" s="20" t="n">
        <v>4</v>
      </c>
      <c r="R8" s="20" t="n">
        <v>3.33000000001266</v>
      </c>
      <c r="S8" s="21" t="n">
        <v>26.7203</v>
      </c>
      <c r="T8" s="27" t="n">
        <v>-9.739</v>
      </c>
      <c r="U8" s="1" t="n">
        <v>-9.328</v>
      </c>
      <c r="V8" s="1" t="n">
        <v>-10.46</v>
      </c>
      <c r="W8" s="1" t="n">
        <v>-11.16</v>
      </c>
      <c r="X8" s="1" t="n">
        <v>-11.94</v>
      </c>
      <c r="Y8" s="1" t="n">
        <v>-11.63</v>
      </c>
      <c r="Z8" s="12" t="n">
        <f aca="false">ABS($T8-U8)</f>
        <v>0.411000000000001</v>
      </c>
      <c r="AA8" s="12" t="n">
        <f aca="false">ABS($T8-V8)</f>
        <v>0.721</v>
      </c>
      <c r="AB8" s="12" t="n">
        <f aca="false">ABS($T8-W8)</f>
        <v>1.421</v>
      </c>
      <c r="AC8" s="12" t="n">
        <f aca="false">ABS($T8-X8)</f>
        <v>2.201</v>
      </c>
      <c r="AD8" s="12" t="n">
        <f aca="false">ABS($T8-Y8)</f>
        <v>1.891</v>
      </c>
    </row>
    <row r="9" customFormat="false" ht="12.75" hidden="false" customHeight="false" outlineLevel="0" collapsed="false">
      <c r="A9" s="1" t="n">
        <v>1</v>
      </c>
      <c r="B9" s="2" t="s">
        <v>1</v>
      </c>
      <c r="C9" s="2" t="n">
        <v>1</v>
      </c>
      <c r="D9" s="1" t="s">
        <v>32</v>
      </c>
      <c r="E9" s="3" t="s">
        <v>33</v>
      </c>
      <c r="F9" s="4" t="n">
        <v>8</v>
      </c>
      <c r="G9" s="4" t="n">
        <v>1.043</v>
      </c>
      <c r="H9" s="4" t="n">
        <v>1.232</v>
      </c>
      <c r="I9" s="4" t="n">
        <v>2.712</v>
      </c>
      <c r="J9" s="4" t="n">
        <v>2.886</v>
      </c>
      <c r="K9" s="24" t="n">
        <v>1.232</v>
      </c>
      <c r="L9" s="25" t="n">
        <v>3.152</v>
      </c>
      <c r="M9" s="26" t="n">
        <f aca="false">K9-L9</f>
        <v>-1.92</v>
      </c>
      <c r="N9" s="19" t="n">
        <v>328.38712</v>
      </c>
      <c r="O9" s="20" t="n">
        <v>1</v>
      </c>
      <c r="P9" s="20" t="n">
        <v>3</v>
      </c>
      <c r="Q9" s="20" t="n">
        <v>4</v>
      </c>
      <c r="R9" s="20" t="n">
        <v>3.33000000001266</v>
      </c>
      <c r="S9" s="21" t="n">
        <v>29.9825</v>
      </c>
      <c r="T9" s="27" t="n">
        <v>-9.739</v>
      </c>
      <c r="U9" s="1" t="n">
        <v>-9.295</v>
      </c>
      <c r="V9" s="1" t="n">
        <v>-10.08</v>
      </c>
      <c r="W9" s="1" t="n">
        <v>-11.09</v>
      </c>
      <c r="X9" s="1" t="n">
        <v>-11.85</v>
      </c>
      <c r="Y9" s="1" t="n">
        <v>-11.78</v>
      </c>
      <c r="Z9" s="12" t="n">
        <f aca="false">ABS($T9-U9)</f>
        <v>0.444000000000001</v>
      </c>
      <c r="AA9" s="12" t="n">
        <f aca="false">ABS($T9-V9)</f>
        <v>0.340999999999999</v>
      </c>
      <c r="AB9" s="12" t="n">
        <f aca="false">ABS($T9-W9)</f>
        <v>1.351</v>
      </c>
      <c r="AC9" s="12" t="n">
        <f aca="false">ABS($T9-X9)</f>
        <v>2.111</v>
      </c>
      <c r="AD9" s="12" t="n">
        <f aca="false">ABS($T9-Y9)</f>
        <v>2.041</v>
      </c>
    </row>
    <row r="10" customFormat="false" ht="12.75" hidden="false" customHeight="false" outlineLevel="0" collapsed="false">
      <c r="A10" s="1" t="n">
        <v>2</v>
      </c>
      <c r="B10" s="2" t="s">
        <v>1</v>
      </c>
      <c r="C10" s="2" t="n">
        <v>3</v>
      </c>
      <c r="D10" s="1" t="s">
        <v>32</v>
      </c>
      <c r="E10" s="3" t="s">
        <v>34</v>
      </c>
      <c r="F10" s="4" t="n">
        <v>8</v>
      </c>
      <c r="G10" s="4" t="n">
        <v>1.043</v>
      </c>
      <c r="H10" s="4" t="n">
        <v>1.232</v>
      </c>
      <c r="I10" s="4" t="n">
        <v>2.712</v>
      </c>
      <c r="J10" s="4" t="n">
        <v>2.886</v>
      </c>
      <c r="K10" s="24" t="n">
        <v>1.153</v>
      </c>
      <c r="L10" s="25" t="n">
        <v>3.142</v>
      </c>
      <c r="M10" s="26" t="n">
        <f aca="false">K10-L10</f>
        <v>-1.989</v>
      </c>
      <c r="N10" s="19" t="n">
        <v>328.38712</v>
      </c>
      <c r="O10" s="20" t="n">
        <v>1</v>
      </c>
      <c r="P10" s="20" t="n">
        <v>3</v>
      </c>
      <c r="Q10" s="20" t="n">
        <v>4</v>
      </c>
      <c r="R10" s="20" t="n">
        <v>3.33000000001266</v>
      </c>
      <c r="S10" s="21" t="n">
        <v>29.2798</v>
      </c>
      <c r="T10" s="27" t="n">
        <v>-9.739</v>
      </c>
      <c r="U10" s="1" t="n">
        <v>-9.446</v>
      </c>
      <c r="V10" s="1" t="n">
        <v>-10.54</v>
      </c>
      <c r="W10" s="1" t="n">
        <v>-11.55</v>
      </c>
      <c r="X10" s="1" t="n">
        <v>-12.2</v>
      </c>
      <c r="Y10" s="1" t="n">
        <v>-11.84</v>
      </c>
      <c r="Z10" s="12" t="n">
        <f aca="false">ABS($T10-U10)</f>
        <v>0.293000000000001</v>
      </c>
      <c r="AA10" s="12" t="n">
        <f aca="false">ABS($T10-V10)</f>
        <v>0.800999999999998</v>
      </c>
      <c r="AB10" s="12" t="n">
        <f aca="false">ABS($T10-W10)</f>
        <v>1.811</v>
      </c>
      <c r="AC10" s="12" t="n">
        <f aca="false">ABS($T10-X10)</f>
        <v>2.461</v>
      </c>
      <c r="AD10" s="12" t="n">
        <f aca="false">ABS($T10-Y10)</f>
        <v>2.101</v>
      </c>
    </row>
    <row r="11" s="40" customFormat="true" ht="13.5" hidden="false" customHeight="false" outlineLevel="0" collapsed="false">
      <c r="A11" s="1" t="n">
        <v>3</v>
      </c>
      <c r="B11" s="28" t="s">
        <v>1</v>
      </c>
      <c r="C11" s="28" t="n">
        <v>4</v>
      </c>
      <c r="D11" s="1" t="s">
        <v>32</v>
      </c>
      <c r="E11" s="29" t="s">
        <v>35</v>
      </c>
      <c r="F11" s="30" t="n">
        <v>8</v>
      </c>
      <c r="G11" s="30" t="n">
        <v>1.043</v>
      </c>
      <c r="H11" s="30" t="n">
        <v>1.232</v>
      </c>
      <c r="I11" s="30" t="n">
        <v>2.712</v>
      </c>
      <c r="J11" s="30" t="n">
        <v>2.886</v>
      </c>
      <c r="K11" s="31" t="n">
        <v>1.126</v>
      </c>
      <c r="L11" s="32" t="n">
        <v>2.986</v>
      </c>
      <c r="M11" s="33" t="n">
        <f aca="false">K11-L11</f>
        <v>-1.86</v>
      </c>
      <c r="N11" s="34" t="n">
        <v>328.38712</v>
      </c>
      <c r="O11" s="35" t="n">
        <v>1</v>
      </c>
      <c r="P11" s="35" t="n">
        <v>3</v>
      </c>
      <c r="Q11" s="35" t="n">
        <v>4</v>
      </c>
      <c r="R11" s="35" t="n">
        <v>3.33000000001266</v>
      </c>
      <c r="S11" s="36" t="n">
        <v>29.266</v>
      </c>
      <c r="T11" s="37" t="n">
        <v>-9.739</v>
      </c>
      <c r="U11" s="38" t="n">
        <v>-9.551</v>
      </c>
      <c r="V11" s="38" t="n">
        <v>-11.01</v>
      </c>
      <c r="W11" s="38" t="n">
        <v>-12.01</v>
      </c>
      <c r="X11" s="38" t="n">
        <v>-13.1</v>
      </c>
      <c r="Y11" s="38" t="n">
        <v>-12.78</v>
      </c>
      <c r="Z11" s="12" t="n">
        <f aca="false">ABS($T11-U11)</f>
        <v>0.188000000000001</v>
      </c>
      <c r="AA11" s="12" t="n">
        <f aca="false">ABS($T11-V11)</f>
        <v>1.271</v>
      </c>
      <c r="AB11" s="12" t="n">
        <f aca="false">ABS($T11-W11)</f>
        <v>2.271</v>
      </c>
      <c r="AC11" s="12" t="n">
        <f aca="false">ABS($T11-X11)</f>
        <v>3.361</v>
      </c>
      <c r="AD11" s="12" t="n">
        <f aca="false">ABS($T11-Y11)</f>
        <v>3.041</v>
      </c>
      <c r="AE11" s="39" t="n">
        <f aca="false">AVERAGE(AD2:AD11)</f>
        <v>1.6217</v>
      </c>
      <c r="AF11" s="39" t="n">
        <f aca="false">STDEV(AD2:AD11)</f>
        <v>0.740279534290182</v>
      </c>
    </row>
    <row r="12" customFormat="false" ht="12.75" hidden="false" customHeight="false" outlineLevel="0" collapsed="false">
      <c r="A12" s="1" t="n">
        <v>14</v>
      </c>
      <c r="B12" s="2" t="s">
        <v>1</v>
      </c>
      <c r="C12" s="2" t="n">
        <v>115</v>
      </c>
      <c r="D12" s="1" t="s">
        <v>43</v>
      </c>
      <c r="E12" s="3" t="s">
        <v>47</v>
      </c>
      <c r="F12" s="4" t="n">
        <v>7</v>
      </c>
      <c r="G12" s="4" t="n">
        <v>6.958</v>
      </c>
      <c r="H12" s="4" t="n">
        <v>7.096</v>
      </c>
      <c r="I12" s="4" t="n">
        <v>7.072</v>
      </c>
      <c r="J12" s="4" t="n">
        <v>0.07</v>
      </c>
      <c r="K12" s="24" t="n">
        <v>7.109</v>
      </c>
      <c r="L12" s="25" t="n">
        <v>6.844</v>
      </c>
      <c r="M12" s="26" t="n">
        <f aca="false">K12-L12</f>
        <v>0.265</v>
      </c>
      <c r="N12" s="19" t="n">
        <v>253.27922</v>
      </c>
      <c r="O12" s="20" t="n">
        <v>1</v>
      </c>
      <c r="P12" s="20" t="n">
        <v>4</v>
      </c>
      <c r="Q12" s="20" t="n">
        <v>4</v>
      </c>
      <c r="R12" s="20" t="n">
        <v>1.51200000000608</v>
      </c>
      <c r="S12" s="21" t="n">
        <v>22.9895</v>
      </c>
      <c r="T12" s="27" t="n">
        <v>-7.012</v>
      </c>
      <c r="U12" s="1" t="n">
        <v>-8.184</v>
      </c>
      <c r="V12" s="1" t="n">
        <v>-6.931</v>
      </c>
      <c r="W12" s="1" t="n">
        <v>-6.818</v>
      </c>
      <c r="X12" s="1" t="n">
        <v>-6.952</v>
      </c>
      <c r="Y12" s="1" t="n">
        <v>-7.008</v>
      </c>
      <c r="Z12" s="12" t="n">
        <f aca="false">ABS($T12-U12)</f>
        <v>1.172</v>
      </c>
      <c r="AA12" s="12" t="n">
        <f aca="false">ABS($T12-V12)</f>
        <v>0.0809999999999995</v>
      </c>
      <c r="AB12" s="12" t="n">
        <f aca="false">ABS($T12-W12)</f>
        <v>0.194</v>
      </c>
      <c r="AC12" s="12" t="n">
        <f aca="false">ABS($T12-X12)</f>
        <v>0.0599999999999996</v>
      </c>
      <c r="AD12" s="12" t="n">
        <f aca="false">ABS($T12-Y12)</f>
        <v>0.00399999999999956</v>
      </c>
    </row>
    <row r="13" customFormat="false" ht="12.75" hidden="false" customHeight="false" outlineLevel="0" collapsed="false">
      <c r="A13" s="1" t="n">
        <v>12</v>
      </c>
      <c r="B13" s="2" t="s">
        <v>1</v>
      </c>
      <c r="C13" s="2" t="n">
        <v>113</v>
      </c>
      <c r="D13" s="1" t="s">
        <v>43</v>
      </c>
      <c r="E13" s="3" t="s">
        <v>45</v>
      </c>
      <c r="F13" s="4" t="n">
        <v>7</v>
      </c>
      <c r="G13" s="4" t="n">
        <v>6.958</v>
      </c>
      <c r="H13" s="4" t="n">
        <v>7.096</v>
      </c>
      <c r="I13" s="4" t="n">
        <v>7.072</v>
      </c>
      <c r="J13" s="4" t="n">
        <v>0.07</v>
      </c>
      <c r="K13" s="24" t="n">
        <v>7.099</v>
      </c>
      <c r="L13" s="25" t="n">
        <v>6.852</v>
      </c>
      <c r="M13" s="26" t="n">
        <f aca="false">K13-L13</f>
        <v>0.247</v>
      </c>
      <c r="N13" s="19" t="n">
        <v>253.27922</v>
      </c>
      <c r="O13" s="20" t="n">
        <v>1</v>
      </c>
      <c r="P13" s="20" t="n">
        <v>4</v>
      </c>
      <c r="Q13" s="20" t="n">
        <v>4</v>
      </c>
      <c r="R13" s="20" t="n">
        <v>1.51200000000608</v>
      </c>
      <c r="S13" s="21" t="n">
        <v>23.1305</v>
      </c>
      <c r="T13" s="27" t="n">
        <v>-7.012</v>
      </c>
      <c r="U13" s="1" t="n">
        <v>-8.081</v>
      </c>
      <c r="V13" s="1" t="n">
        <v>-6.826</v>
      </c>
      <c r="W13" s="1" t="n">
        <v>-6.627</v>
      </c>
      <c r="X13" s="1" t="n">
        <v>-6.734</v>
      </c>
      <c r="Y13" s="1" t="n">
        <v>-7.018</v>
      </c>
      <c r="Z13" s="12" t="n">
        <f aca="false">ABS($T13-U13)</f>
        <v>1.069</v>
      </c>
      <c r="AA13" s="12" t="n">
        <f aca="false">ABS($T13-V13)</f>
        <v>0.186</v>
      </c>
      <c r="AB13" s="12" t="n">
        <f aca="false">ABS($T13-W13)</f>
        <v>0.385</v>
      </c>
      <c r="AC13" s="12" t="n">
        <f aca="false">ABS($T13-X13)</f>
        <v>0.278</v>
      </c>
      <c r="AD13" s="12" t="n">
        <f aca="false">ABS($T13-Y13)</f>
        <v>0.00600000000000023</v>
      </c>
    </row>
    <row r="14" customFormat="false" ht="12.75" hidden="false" customHeight="false" outlineLevel="0" collapsed="false">
      <c r="A14" s="1" t="n">
        <v>16</v>
      </c>
      <c r="B14" s="2" t="s">
        <v>1</v>
      </c>
      <c r="C14" s="2" t="n">
        <v>117</v>
      </c>
      <c r="D14" s="1" t="s">
        <v>43</v>
      </c>
      <c r="E14" s="3" t="s">
        <v>49</v>
      </c>
      <c r="F14" s="4" t="n">
        <v>7</v>
      </c>
      <c r="G14" s="4" t="n">
        <v>6.958</v>
      </c>
      <c r="H14" s="4" t="n">
        <v>7.096</v>
      </c>
      <c r="I14" s="4" t="n">
        <v>7.072</v>
      </c>
      <c r="J14" s="4" t="n">
        <v>0.07</v>
      </c>
      <c r="K14" s="24" t="n">
        <v>7.211</v>
      </c>
      <c r="L14" s="25" t="n">
        <v>6.977</v>
      </c>
      <c r="M14" s="26" t="n">
        <f aca="false">K14-L14</f>
        <v>0.234</v>
      </c>
      <c r="N14" s="19" t="n">
        <v>253.27922</v>
      </c>
      <c r="O14" s="20" t="n">
        <v>1</v>
      </c>
      <c r="P14" s="20" t="n">
        <v>4</v>
      </c>
      <c r="Q14" s="20" t="n">
        <v>4</v>
      </c>
      <c r="R14" s="20" t="n">
        <v>1.51200000000608</v>
      </c>
      <c r="S14" s="21" t="n">
        <v>22.594</v>
      </c>
      <c r="T14" s="27" t="n">
        <v>-7.012</v>
      </c>
      <c r="U14" s="1" t="n">
        <v>-8.219</v>
      </c>
      <c r="V14" s="1" t="n">
        <v>-7.024</v>
      </c>
      <c r="W14" s="1" t="n">
        <v>-6.923</v>
      </c>
      <c r="X14" s="1" t="n">
        <v>-7.198</v>
      </c>
      <c r="Y14" s="1" t="n">
        <v>-7.109</v>
      </c>
      <c r="Z14" s="12" t="n">
        <f aca="false">ABS($T14-U14)</f>
        <v>1.207</v>
      </c>
      <c r="AA14" s="12" t="n">
        <f aca="false">ABS($T14-V14)</f>
        <v>0.0120000000000005</v>
      </c>
      <c r="AB14" s="12" t="n">
        <f aca="false">ABS($T14-W14)</f>
        <v>0.0889999999999995</v>
      </c>
      <c r="AC14" s="12" t="n">
        <f aca="false">ABS($T14-X14)</f>
        <v>0.186000000000001</v>
      </c>
      <c r="AD14" s="12" t="n">
        <f aca="false">ABS($T14-Y14)</f>
        <v>0.0970000000000004</v>
      </c>
    </row>
    <row r="15" customFormat="false" ht="12.75" hidden="false" customHeight="false" outlineLevel="0" collapsed="false">
      <c r="A15" s="1" t="n">
        <v>18</v>
      </c>
      <c r="B15" s="2" t="s">
        <v>1</v>
      </c>
      <c r="C15" s="2" t="n">
        <v>119</v>
      </c>
      <c r="D15" s="1" t="s">
        <v>43</v>
      </c>
      <c r="E15" s="3" t="s">
        <v>51</v>
      </c>
      <c r="F15" s="4" t="n">
        <v>7</v>
      </c>
      <c r="G15" s="4" t="n">
        <v>6.958</v>
      </c>
      <c r="H15" s="4" t="n">
        <v>7.096</v>
      </c>
      <c r="I15" s="4" t="n">
        <v>7.072</v>
      </c>
      <c r="J15" s="4" t="n">
        <v>0.07</v>
      </c>
      <c r="K15" s="24" t="n">
        <v>7.102</v>
      </c>
      <c r="L15" s="25" t="n">
        <v>6.89</v>
      </c>
      <c r="M15" s="26" t="n">
        <f aca="false">K15-L15</f>
        <v>0.212000000000001</v>
      </c>
      <c r="N15" s="19" t="n">
        <v>253.27922</v>
      </c>
      <c r="O15" s="20" t="n">
        <v>1</v>
      </c>
      <c r="P15" s="20" t="n">
        <v>4</v>
      </c>
      <c r="Q15" s="20" t="n">
        <v>4</v>
      </c>
      <c r="R15" s="20" t="n">
        <v>1.51200000000608</v>
      </c>
      <c r="S15" s="21" t="n">
        <v>22.4093</v>
      </c>
      <c r="T15" s="27" t="n">
        <v>-7.012</v>
      </c>
      <c r="U15" s="1" t="n">
        <v>-8.059</v>
      </c>
      <c r="V15" s="1" t="n">
        <v>-6.866</v>
      </c>
      <c r="W15" s="1" t="n">
        <v>-6.698</v>
      </c>
      <c r="X15" s="1" t="n">
        <v>-6.892</v>
      </c>
      <c r="Y15" s="1" t="n">
        <v>-7.231</v>
      </c>
      <c r="Z15" s="12" t="n">
        <f aca="false">ABS($T15-U15)</f>
        <v>1.047</v>
      </c>
      <c r="AA15" s="12" t="n">
        <f aca="false">ABS($T15-V15)</f>
        <v>0.146</v>
      </c>
      <c r="AB15" s="12" t="n">
        <f aca="false">ABS($T15-W15)</f>
        <v>0.313999999999999</v>
      </c>
      <c r="AC15" s="12" t="n">
        <f aca="false">ABS($T15-X15)</f>
        <v>0.119999999999999</v>
      </c>
      <c r="AD15" s="12" t="n">
        <f aca="false">ABS($T15-Y15)</f>
        <v>0.219</v>
      </c>
    </row>
    <row r="16" customFormat="false" ht="12.75" hidden="false" customHeight="false" outlineLevel="0" collapsed="false">
      <c r="A16" s="1" t="n">
        <v>15</v>
      </c>
      <c r="B16" s="2" t="s">
        <v>1</v>
      </c>
      <c r="C16" s="2" t="n">
        <v>116</v>
      </c>
      <c r="D16" s="1" t="s">
        <v>43</v>
      </c>
      <c r="E16" s="3" t="s">
        <v>48</v>
      </c>
      <c r="F16" s="4" t="n">
        <v>7</v>
      </c>
      <c r="G16" s="4" t="n">
        <v>6.958</v>
      </c>
      <c r="H16" s="4" t="n">
        <v>7.096</v>
      </c>
      <c r="I16" s="4" t="n">
        <v>7.072</v>
      </c>
      <c r="J16" s="4" t="n">
        <v>0.07</v>
      </c>
      <c r="K16" s="24" t="n">
        <v>7</v>
      </c>
      <c r="L16" s="25" t="n">
        <v>6.785</v>
      </c>
      <c r="M16" s="26" t="n">
        <f aca="false">K16-L16</f>
        <v>0.215</v>
      </c>
      <c r="N16" s="19" t="n">
        <v>253.27922</v>
      </c>
      <c r="O16" s="20" t="n">
        <v>1</v>
      </c>
      <c r="P16" s="20" t="n">
        <v>4</v>
      </c>
      <c r="Q16" s="20" t="n">
        <v>4</v>
      </c>
      <c r="R16" s="20" t="n">
        <v>1.51200000000608</v>
      </c>
      <c r="S16" s="21" t="n">
        <v>22.9741</v>
      </c>
      <c r="T16" s="27" t="n">
        <v>-7.012</v>
      </c>
      <c r="U16" s="1" t="n">
        <v>-7.831</v>
      </c>
      <c r="V16" s="1" t="n">
        <v>-6.691</v>
      </c>
      <c r="W16" s="1" t="n">
        <v>-6.224</v>
      </c>
      <c r="X16" s="1" t="n">
        <v>-6.161</v>
      </c>
      <c r="Y16" s="1" t="n">
        <v>-6.754</v>
      </c>
      <c r="Z16" s="12" t="n">
        <f aca="false">ABS($T16-U16)</f>
        <v>0.819000000000001</v>
      </c>
      <c r="AA16" s="12" t="n">
        <f aca="false">ABS($T16-V16)</f>
        <v>0.321</v>
      </c>
      <c r="AB16" s="12" t="n">
        <f aca="false">ABS($T16-W16)</f>
        <v>0.787999999999999</v>
      </c>
      <c r="AC16" s="12" t="n">
        <f aca="false">ABS($T16-X16)</f>
        <v>0.851</v>
      </c>
      <c r="AD16" s="12" t="n">
        <f aca="false">ABS($T16-Y16)</f>
        <v>0.258</v>
      </c>
    </row>
    <row r="17" customFormat="false" ht="12.75" hidden="false" customHeight="false" outlineLevel="0" collapsed="false">
      <c r="A17" s="1" t="n">
        <v>11</v>
      </c>
      <c r="B17" s="2" t="s">
        <v>1</v>
      </c>
      <c r="C17" s="2" t="n">
        <v>111</v>
      </c>
      <c r="D17" s="1" t="s">
        <v>43</v>
      </c>
      <c r="E17" s="3" t="s">
        <v>44</v>
      </c>
      <c r="F17" s="4" t="n">
        <v>7</v>
      </c>
      <c r="G17" s="4" t="n">
        <v>6.958</v>
      </c>
      <c r="H17" s="4" t="n">
        <v>7.096</v>
      </c>
      <c r="I17" s="4" t="n">
        <v>7.072</v>
      </c>
      <c r="J17" s="4" t="n">
        <v>0.07</v>
      </c>
      <c r="K17" s="24" t="n">
        <v>7.096</v>
      </c>
      <c r="L17" s="25" t="n">
        <v>6.878</v>
      </c>
      <c r="M17" s="26" t="n">
        <f aca="false">K17-L17</f>
        <v>0.218</v>
      </c>
      <c r="N17" s="19" t="n">
        <v>253.27922</v>
      </c>
      <c r="O17" s="20" t="n">
        <v>1</v>
      </c>
      <c r="P17" s="20" t="n">
        <v>4</v>
      </c>
      <c r="Q17" s="20" t="n">
        <v>4</v>
      </c>
      <c r="R17" s="20" t="n">
        <v>1.51200000000608</v>
      </c>
      <c r="S17" s="21" t="n">
        <v>23.5068</v>
      </c>
      <c r="T17" s="27" t="n">
        <v>-7.012</v>
      </c>
      <c r="U17" s="1" t="n">
        <v>-8.218</v>
      </c>
      <c r="V17" s="1" t="n">
        <v>-7</v>
      </c>
      <c r="W17" s="1" t="n">
        <v>-6.997</v>
      </c>
      <c r="X17" s="1" t="n">
        <v>-7.276</v>
      </c>
      <c r="Y17" s="1" t="n">
        <v>-7.309</v>
      </c>
      <c r="Z17" s="12" t="n">
        <f aca="false">ABS($T17-U17)</f>
        <v>1.206</v>
      </c>
      <c r="AA17" s="12" t="n">
        <f aca="false">ABS($T17-V17)</f>
        <v>0.0119999999999996</v>
      </c>
      <c r="AB17" s="12" t="n">
        <f aca="false">ABS($T17-W17)</f>
        <v>0.0149999999999997</v>
      </c>
      <c r="AC17" s="12" t="n">
        <f aca="false">ABS($T17-X17)</f>
        <v>0.264</v>
      </c>
      <c r="AD17" s="12" t="n">
        <f aca="false">ABS($T17-Y17)</f>
        <v>0.297000000000001</v>
      </c>
    </row>
    <row r="18" customFormat="false" ht="12.75" hidden="false" customHeight="false" outlineLevel="0" collapsed="false">
      <c r="A18" s="1" t="n">
        <v>17</v>
      </c>
      <c r="B18" s="2" t="s">
        <v>1</v>
      </c>
      <c r="C18" s="2" t="n">
        <v>118</v>
      </c>
      <c r="D18" s="1" t="s">
        <v>43</v>
      </c>
      <c r="E18" s="3" t="s">
        <v>50</v>
      </c>
      <c r="F18" s="4" t="n">
        <v>7</v>
      </c>
      <c r="G18" s="4" t="n">
        <v>6.958</v>
      </c>
      <c r="H18" s="4" t="n">
        <v>7.096</v>
      </c>
      <c r="I18" s="4" t="n">
        <v>7.072</v>
      </c>
      <c r="J18" s="4" t="n">
        <v>0.07</v>
      </c>
      <c r="K18" s="24" t="n">
        <v>6.958</v>
      </c>
      <c r="L18" s="25" t="n">
        <v>6.786</v>
      </c>
      <c r="M18" s="26" t="n">
        <f aca="false">K18-L18</f>
        <v>0.172000000000001</v>
      </c>
      <c r="N18" s="19" t="n">
        <v>253.27922</v>
      </c>
      <c r="O18" s="20" t="n">
        <v>1</v>
      </c>
      <c r="P18" s="20" t="n">
        <v>4</v>
      </c>
      <c r="Q18" s="20" t="n">
        <v>4</v>
      </c>
      <c r="R18" s="20" t="n">
        <v>1.51200000000608</v>
      </c>
      <c r="S18" s="21" t="n">
        <v>22.4356</v>
      </c>
      <c r="T18" s="27" t="n">
        <v>-7.012</v>
      </c>
      <c r="U18" s="1" t="n">
        <v>-8.026</v>
      </c>
      <c r="V18" s="1" t="n">
        <v>-6.967</v>
      </c>
      <c r="W18" s="1" t="n">
        <v>-6.695</v>
      </c>
      <c r="X18" s="1" t="n">
        <v>-6.949</v>
      </c>
      <c r="Y18" s="1" t="n">
        <v>-7.438</v>
      </c>
      <c r="Z18" s="12" t="n">
        <f aca="false">ABS($T18-U18)</f>
        <v>1.014</v>
      </c>
      <c r="AA18" s="12" t="n">
        <f aca="false">ABS($T18-V18)</f>
        <v>0.0449999999999999</v>
      </c>
      <c r="AB18" s="12" t="n">
        <f aca="false">ABS($T18-W18)</f>
        <v>0.316999999999999</v>
      </c>
      <c r="AC18" s="12" t="n">
        <f aca="false">ABS($T18-X18)</f>
        <v>0.0629999999999997</v>
      </c>
      <c r="AD18" s="12" t="n">
        <f aca="false">ABS($T18-Y18)</f>
        <v>0.426</v>
      </c>
    </row>
    <row r="19" customFormat="false" ht="12.75" hidden="false" customHeight="false" outlineLevel="0" collapsed="false">
      <c r="A19" s="1" t="n">
        <v>13</v>
      </c>
      <c r="B19" s="2" t="s">
        <v>1</v>
      </c>
      <c r="C19" s="2" t="n">
        <v>114</v>
      </c>
      <c r="D19" s="1" t="s">
        <v>43</v>
      </c>
      <c r="E19" s="3" t="s">
        <v>46</v>
      </c>
      <c r="F19" s="4" t="n">
        <v>7</v>
      </c>
      <c r="G19" s="4" t="n">
        <v>6.958</v>
      </c>
      <c r="H19" s="4" t="n">
        <v>7.096</v>
      </c>
      <c r="I19" s="4" t="n">
        <v>7.072</v>
      </c>
      <c r="J19" s="4" t="n">
        <v>0.07</v>
      </c>
      <c r="K19" s="24" t="n">
        <v>7</v>
      </c>
      <c r="L19" s="25" t="n">
        <v>6.825</v>
      </c>
      <c r="M19" s="26" t="n">
        <f aca="false">K19-L19</f>
        <v>0.175</v>
      </c>
      <c r="N19" s="19" t="n">
        <v>253.27922</v>
      </c>
      <c r="O19" s="20" t="n">
        <v>1</v>
      </c>
      <c r="P19" s="20" t="n">
        <v>4</v>
      </c>
      <c r="Q19" s="20" t="n">
        <v>4</v>
      </c>
      <c r="R19" s="20" t="n">
        <v>1.51200000000608</v>
      </c>
      <c r="S19" s="21" t="n">
        <v>23.0565</v>
      </c>
      <c r="T19" s="27" t="n">
        <v>-7.012</v>
      </c>
      <c r="U19" s="1" t="n">
        <v>-8.206</v>
      </c>
      <c r="V19" s="1" t="n">
        <v>-7.036</v>
      </c>
      <c r="W19" s="1" t="n">
        <v>-6.912</v>
      </c>
      <c r="X19" s="1" t="n">
        <v>-7.147</v>
      </c>
      <c r="Y19" s="1" t="n">
        <v>-7.439</v>
      </c>
      <c r="Z19" s="12" t="n">
        <f aca="false">ABS($T19-U19)</f>
        <v>1.194</v>
      </c>
      <c r="AA19" s="12" t="n">
        <f aca="false">ABS($T19-V19)</f>
        <v>0.024</v>
      </c>
      <c r="AB19" s="12" t="n">
        <f aca="false">ABS($T19-W19)</f>
        <v>0.0999999999999996</v>
      </c>
      <c r="AC19" s="12" t="n">
        <f aca="false">ABS($T19-X19)</f>
        <v>0.135000000000001</v>
      </c>
      <c r="AD19" s="12" t="n">
        <f aca="false">ABS($T19-Y19)</f>
        <v>0.427000000000001</v>
      </c>
    </row>
    <row r="20" customFormat="false" ht="12.75" hidden="false" customHeight="false" outlineLevel="0" collapsed="false">
      <c r="A20" s="1" t="n">
        <v>20</v>
      </c>
      <c r="B20" s="2" t="s">
        <v>1</v>
      </c>
      <c r="C20" s="2" t="n">
        <v>112</v>
      </c>
      <c r="D20" s="1" t="s">
        <v>43</v>
      </c>
      <c r="E20" s="3" t="s">
        <v>53</v>
      </c>
      <c r="F20" s="4" t="n">
        <v>7</v>
      </c>
      <c r="G20" s="4" t="n">
        <v>6.958</v>
      </c>
      <c r="H20" s="4" t="n">
        <v>7.096</v>
      </c>
      <c r="I20" s="4" t="n">
        <v>7.072</v>
      </c>
      <c r="J20" s="4" t="n">
        <v>0.07</v>
      </c>
      <c r="K20" s="24" t="n">
        <v>7.003</v>
      </c>
      <c r="L20" s="25" t="n">
        <v>6.708</v>
      </c>
      <c r="M20" s="26" t="n">
        <f aca="false">K20-L20</f>
        <v>0.295</v>
      </c>
      <c r="N20" s="19" t="n">
        <v>253.27922</v>
      </c>
      <c r="O20" s="20" t="n">
        <v>1</v>
      </c>
      <c r="P20" s="20" t="n">
        <v>4</v>
      </c>
      <c r="Q20" s="20" t="n">
        <v>4</v>
      </c>
      <c r="R20" s="20" t="n">
        <v>1.51200000000608</v>
      </c>
      <c r="S20" s="21" t="n">
        <v>21.3161</v>
      </c>
      <c r="T20" s="27" t="n">
        <v>-7.012</v>
      </c>
      <c r="U20" s="1" t="n">
        <v>-7.533</v>
      </c>
      <c r="V20" s="1" t="n">
        <v>-7.468</v>
      </c>
      <c r="W20" s="1" t="n">
        <v>-7.291</v>
      </c>
      <c r="X20" s="1" t="n">
        <v>-7.317</v>
      </c>
      <c r="Y20" s="1" t="n">
        <v>-7.904</v>
      </c>
      <c r="Z20" s="12" t="n">
        <f aca="false">ABS($T20-U20)</f>
        <v>0.521000000000001</v>
      </c>
      <c r="AA20" s="12" t="n">
        <f aca="false">ABS($T20-V20)</f>
        <v>0.456</v>
      </c>
      <c r="AB20" s="12" t="n">
        <f aca="false">ABS($T20-W20)</f>
        <v>0.279000000000001</v>
      </c>
      <c r="AC20" s="12" t="n">
        <f aca="false">ABS($T20-X20)</f>
        <v>0.305000000000001</v>
      </c>
      <c r="AD20" s="12" t="n">
        <f aca="false">ABS($T20-Y20)</f>
        <v>0.892</v>
      </c>
    </row>
    <row r="21" s="40" customFormat="true" ht="13.5" hidden="false" customHeight="false" outlineLevel="0" collapsed="false">
      <c r="A21" s="1" t="n">
        <v>19</v>
      </c>
      <c r="B21" s="28" t="s">
        <v>1</v>
      </c>
      <c r="C21" s="28" t="n">
        <v>120</v>
      </c>
      <c r="D21" s="1" t="s">
        <v>43</v>
      </c>
      <c r="E21" s="29" t="s">
        <v>52</v>
      </c>
      <c r="F21" s="30" t="n">
        <v>7</v>
      </c>
      <c r="G21" s="30" t="n">
        <v>6.958</v>
      </c>
      <c r="H21" s="30" t="n">
        <v>7.096</v>
      </c>
      <c r="I21" s="30" t="n">
        <v>7.072</v>
      </c>
      <c r="J21" s="30" t="n">
        <v>0.07</v>
      </c>
      <c r="K21" s="31" t="n">
        <v>7.151</v>
      </c>
      <c r="L21" s="32" t="n">
        <v>6.837</v>
      </c>
      <c r="M21" s="33" t="n">
        <f aca="false">K21-L21</f>
        <v>0.314</v>
      </c>
      <c r="N21" s="34" t="n">
        <v>253.27922</v>
      </c>
      <c r="O21" s="35" t="n">
        <v>1</v>
      </c>
      <c r="P21" s="35" t="n">
        <v>4</v>
      </c>
      <c r="Q21" s="35" t="n">
        <v>4</v>
      </c>
      <c r="R21" s="35" t="n">
        <v>1.51200000000608</v>
      </c>
      <c r="S21" s="36" t="n">
        <v>22.1677</v>
      </c>
      <c r="T21" s="37" t="n">
        <v>-7.012</v>
      </c>
      <c r="U21" s="38" t="n">
        <v>-7.739</v>
      </c>
      <c r="V21" s="38" t="n">
        <v>-6.414</v>
      </c>
      <c r="W21" s="38" t="n">
        <v>-5.803</v>
      </c>
      <c r="X21" s="38" t="n">
        <v>-5.446</v>
      </c>
      <c r="Y21" s="38" t="n">
        <v>-5.925</v>
      </c>
      <c r="Z21" s="12" t="n">
        <f aca="false">ABS($T21-U21)</f>
        <v>0.727</v>
      </c>
      <c r="AA21" s="12" t="n">
        <f aca="false">ABS($T21-V21)</f>
        <v>0.598</v>
      </c>
      <c r="AB21" s="12" t="n">
        <f aca="false">ABS($T21-W21)</f>
        <v>1.209</v>
      </c>
      <c r="AC21" s="12" t="n">
        <f aca="false">ABS($T21-X21)</f>
        <v>1.566</v>
      </c>
      <c r="AD21" s="12" t="n">
        <f aca="false">ABS($T21-Y21)</f>
        <v>1.087</v>
      </c>
      <c r="AE21" s="39" t="n">
        <f aca="false">AVERAGE(AD12:AD21)</f>
        <v>0.3713</v>
      </c>
      <c r="AF21" s="39" t="n">
        <f aca="false">STDEV(AD12:AD21)</f>
        <v>0.361262616081124</v>
      </c>
    </row>
    <row r="22" customFormat="false" ht="12.75" hidden="false" customHeight="false" outlineLevel="0" collapsed="false">
      <c r="A22" s="1" t="n">
        <v>27</v>
      </c>
      <c r="B22" s="2" t="s">
        <v>54</v>
      </c>
      <c r="C22" s="2" t="n">
        <v>8</v>
      </c>
      <c r="D22" s="1" t="s">
        <v>55</v>
      </c>
      <c r="E22" s="3" t="s">
        <v>62</v>
      </c>
      <c r="F22" s="4" t="n">
        <v>10</v>
      </c>
      <c r="G22" s="4" t="n">
        <v>1.381</v>
      </c>
      <c r="H22" s="4" t="n">
        <v>7.41</v>
      </c>
      <c r="I22" s="4" t="n">
        <v>6.154</v>
      </c>
      <c r="J22" s="4" t="n">
        <v>2.321</v>
      </c>
      <c r="K22" s="24" t="n">
        <v>7.442</v>
      </c>
      <c r="L22" s="25" t="n">
        <v>5.489</v>
      </c>
      <c r="M22" s="26" t="n">
        <f aca="false">K22-L22</f>
        <v>1.953</v>
      </c>
      <c r="N22" s="19" t="n">
        <v>283.3052</v>
      </c>
      <c r="O22" s="20" t="n">
        <v>1</v>
      </c>
      <c r="P22" s="20" t="n">
        <v>5</v>
      </c>
      <c r="Q22" s="20" t="n">
        <v>4</v>
      </c>
      <c r="R22" s="20" t="n">
        <v>1.64300000000731</v>
      </c>
      <c r="S22" s="21" t="n">
        <v>22.088</v>
      </c>
      <c r="T22" s="27" t="n">
        <v>-7.228</v>
      </c>
      <c r="U22" s="1" t="n">
        <v>-8.227</v>
      </c>
      <c r="V22" s="1" t="n">
        <v>-7.157</v>
      </c>
      <c r="W22" s="1" t="n">
        <v>-6.855</v>
      </c>
      <c r="X22" s="1" t="n">
        <v>-6.844</v>
      </c>
      <c r="Y22" s="1" t="n">
        <v>-6.726</v>
      </c>
      <c r="Z22" s="12" t="n">
        <f aca="false">ABS($T22-U22)</f>
        <v>0.999000000000001</v>
      </c>
      <c r="AA22" s="12" t="n">
        <f aca="false">ABS($T22-V22)</f>
        <v>0.0709999999999997</v>
      </c>
      <c r="AB22" s="12" t="n">
        <f aca="false">ABS($T22-W22)</f>
        <v>0.372999999999999</v>
      </c>
      <c r="AC22" s="12" t="n">
        <f aca="false">ABS($T22-X22)</f>
        <v>0.383999999999999</v>
      </c>
      <c r="AD22" s="12" t="n">
        <f aca="false">ABS($T22-Y22)</f>
        <v>0.502</v>
      </c>
    </row>
    <row r="23" customFormat="false" ht="12.75" hidden="false" customHeight="false" outlineLevel="0" collapsed="false">
      <c r="A23" s="1" t="n">
        <v>26</v>
      </c>
      <c r="B23" s="2" t="s">
        <v>54</v>
      </c>
      <c r="C23" s="2" t="n">
        <v>7</v>
      </c>
      <c r="D23" s="1" t="s">
        <v>55</v>
      </c>
      <c r="E23" s="3" t="s">
        <v>61</v>
      </c>
      <c r="F23" s="4" t="n">
        <v>10</v>
      </c>
      <c r="G23" s="4" t="n">
        <v>1.381</v>
      </c>
      <c r="H23" s="4" t="n">
        <v>7.41</v>
      </c>
      <c r="I23" s="4" t="n">
        <v>6.154</v>
      </c>
      <c r="J23" s="4" t="n">
        <v>2.321</v>
      </c>
      <c r="K23" s="24" t="n">
        <v>7.316</v>
      </c>
      <c r="L23" s="25" t="n">
        <v>5.005</v>
      </c>
      <c r="M23" s="26" t="n">
        <f aca="false">K23-L23</f>
        <v>2.311</v>
      </c>
      <c r="N23" s="19" t="n">
        <v>283.3052</v>
      </c>
      <c r="O23" s="20" t="n">
        <v>1</v>
      </c>
      <c r="P23" s="20" t="n">
        <v>5</v>
      </c>
      <c r="Q23" s="20" t="n">
        <v>4</v>
      </c>
      <c r="R23" s="20" t="n">
        <v>1.64300000000731</v>
      </c>
      <c r="S23" s="21" t="n">
        <v>22.7273</v>
      </c>
      <c r="T23" s="27" t="n">
        <v>-7.228</v>
      </c>
      <c r="U23" s="1" t="n">
        <v>-8.044</v>
      </c>
      <c r="V23" s="1" t="n">
        <v>-6.928</v>
      </c>
      <c r="W23" s="1" t="n">
        <v>-6.525</v>
      </c>
      <c r="X23" s="1" t="n">
        <v>-6.353</v>
      </c>
      <c r="Y23" s="1" t="n">
        <v>-6.316</v>
      </c>
      <c r="Z23" s="12" t="n">
        <f aca="false">ABS($T23-U23)</f>
        <v>0.816000000000001</v>
      </c>
      <c r="AA23" s="12" t="n">
        <f aca="false">ABS($T23-V23)</f>
        <v>0.3</v>
      </c>
      <c r="AB23" s="12" t="n">
        <f aca="false">ABS($T23-W23)</f>
        <v>0.702999999999999</v>
      </c>
      <c r="AC23" s="12" t="n">
        <f aca="false">ABS($T23-X23)</f>
        <v>0.875</v>
      </c>
      <c r="AD23" s="12" t="n">
        <f aca="false">ABS($T23-Y23)</f>
        <v>0.912</v>
      </c>
    </row>
    <row r="24" customFormat="false" ht="12.75" hidden="false" customHeight="false" outlineLevel="0" collapsed="false">
      <c r="A24" s="1" t="n">
        <v>23</v>
      </c>
      <c r="B24" s="2" t="s">
        <v>54</v>
      </c>
      <c r="C24" s="2" t="n">
        <v>4</v>
      </c>
      <c r="D24" s="1" t="s">
        <v>55</v>
      </c>
      <c r="E24" s="3" t="s">
        <v>58</v>
      </c>
      <c r="F24" s="4" t="n">
        <v>10</v>
      </c>
      <c r="G24" s="4" t="n">
        <v>1.381</v>
      </c>
      <c r="H24" s="4" t="n">
        <v>7.41</v>
      </c>
      <c r="I24" s="4" t="n">
        <v>6.154</v>
      </c>
      <c r="J24" s="4" t="n">
        <v>2.321</v>
      </c>
      <c r="K24" s="24" t="n">
        <v>7.386</v>
      </c>
      <c r="L24" s="25" t="n">
        <v>5.161</v>
      </c>
      <c r="M24" s="26" t="n">
        <f aca="false">K24-L24</f>
        <v>2.225</v>
      </c>
      <c r="N24" s="19" t="n">
        <v>283.3052</v>
      </c>
      <c r="O24" s="20" t="n">
        <v>1</v>
      </c>
      <c r="P24" s="20" t="n">
        <v>5</v>
      </c>
      <c r="Q24" s="20" t="n">
        <v>4</v>
      </c>
      <c r="R24" s="20" t="n">
        <v>1.64300000000731</v>
      </c>
      <c r="S24" s="21" t="n">
        <v>23.7228</v>
      </c>
      <c r="T24" s="27" t="n">
        <v>-7.228</v>
      </c>
      <c r="U24" s="1" t="n">
        <v>-8.132</v>
      </c>
      <c r="V24" s="1" t="n">
        <v>-6.963</v>
      </c>
      <c r="W24" s="1" t="n">
        <v>-6.575</v>
      </c>
      <c r="X24" s="1" t="n">
        <v>-6.292</v>
      </c>
      <c r="Y24" s="1" t="n">
        <v>-6.196</v>
      </c>
      <c r="Z24" s="12" t="n">
        <f aca="false">ABS($T24-U24)</f>
        <v>0.904</v>
      </c>
      <c r="AA24" s="12" t="n">
        <f aca="false">ABS($T24-V24)</f>
        <v>0.265</v>
      </c>
      <c r="AB24" s="12" t="n">
        <f aca="false">ABS($T24-W24)</f>
        <v>0.653</v>
      </c>
      <c r="AC24" s="12" t="n">
        <f aca="false">ABS($T24-X24)</f>
        <v>0.936</v>
      </c>
      <c r="AD24" s="12" t="n">
        <f aca="false">ABS($T24-Y24)</f>
        <v>1.032</v>
      </c>
    </row>
    <row r="25" customFormat="false" ht="12.75" hidden="false" customHeight="false" outlineLevel="0" collapsed="false">
      <c r="A25" s="1" t="n">
        <v>25</v>
      </c>
      <c r="B25" s="2" t="s">
        <v>54</v>
      </c>
      <c r="C25" s="2" t="n">
        <v>6</v>
      </c>
      <c r="D25" s="1" t="s">
        <v>55</v>
      </c>
      <c r="E25" s="3" t="s">
        <v>60</v>
      </c>
      <c r="F25" s="4" t="n">
        <v>10</v>
      </c>
      <c r="G25" s="4" t="n">
        <v>1.381</v>
      </c>
      <c r="H25" s="4" t="n">
        <v>7.41</v>
      </c>
      <c r="I25" s="4" t="n">
        <v>6.154</v>
      </c>
      <c r="J25" s="4" t="n">
        <v>2.321</v>
      </c>
      <c r="K25" s="24" t="n">
        <v>7.61</v>
      </c>
      <c r="L25" s="25" t="n">
        <v>5.537</v>
      </c>
      <c r="M25" s="26" t="n">
        <f aca="false">K25-L25</f>
        <v>2.073</v>
      </c>
      <c r="N25" s="19" t="n">
        <v>283.3052</v>
      </c>
      <c r="O25" s="20" t="n">
        <v>1</v>
      </c>
      <c r="P25" s="20" t="n">
        <v>5</v>
      </c>
      <c r="Q25" s="20" t="n">
        <v>4</v>
      </c>
      <c r="R25" s="20" t="n">
        <v>1.64300000000731</v>
      </c>
      <c r="S25" s="21" t="n">
        <v>23.2608</v>
      </c>
      <c r="T25" s="27" t="n">
        <v>-7.228</v>
      </c>
      <c r="U25" s="1" t="n">
        <v>-8.263</v>
      </c>
      <c r="V25" s="1" t="n">
        <v>-7.042</v>
      </c>
      <c r="W25" s="1" t="n">
        <v>-6.72</v>
      </c>
      <c r="X25" s="1" t="n">
        <v>-6.59</v>
      </c>
      <c r="Y25" s="1" t="n">
        <v>-6.051</v>
      </c>
      <c r="Z25" s="12" t="n">
        <f aca="false">ABS($T25-U25)</f>
        <v>1.035</v>
      </c>
      <c r="AA25" s="12" t="n">
        <f aca="false">ABS($T25-V25)</f>
        <v>0.186</v>
      </c>
      <c r="AB25" s="12" t="n">
        <f aca="false">ABS($T25-W25)</f>
        <v>0.508</v>
      </c>
      <c r="AC25" s="12" t="n">
        <f aca="false">ABS($T25-X25)</f>
        <v>0.638</v>
      </c>
      <c r="AD25" s="12" t="n">
        <f aca="false">ABS($T25-Y25)</f>
        <v>1.177</v>
      </c>
    </row>
    <row r="26" customFormat="false" ht="12.75" hidden="false" customHeight="false" outlineLevel="0" collapsed="false">
      <c r="A26" s="1" t="n">
        <v>22</v>
      </c>
      <c r="B26" s="2" t="s">
        <v>54</v>
      </c>
      <c r="C26" s="2" t="n">
        <v>3</v>
      </c>
      <c r="D26" s="1" t="s">
        <v>55</v>
      </c>
      <c r="E26" s="3" t="s">
        <v>57</v>
      </c>
      <c r="F26" s="4" t="n">
        <v>10</v>
      </c>
      <c r="G26" s="4" t="n">
        <v>1.381</v>
      </c>
      <c r="H26" s="4" t="n">
        <v>7.41</v>
      </c>
      <c r="I26" s="4" t="n">
        <v>6.154</v>
      </c>
      <c r="J26" s="4" t="n">
        <v>2.321</v>
      </c>
      <c r="K26" s="24" t="n">
        <v>7.433</v>
      </c>
      <c r="L26" s="25" t="n">
        <v>5.116</v>
      </c>
      <c r="M26" s="26" t="n">
        <f aca="false">K26-L26</f>
        <v>2.317</v>
      </c>
      <c r="N26" s="19" t="n">
        <v>283.3052</v>
      </c>
      <c r="O26" s="20" t="n">
        <v>1</v>
      </c>
      <c r="P26" s="20" t="n">
        <v>5</v>
      </c>
      <c r="Q26" s="20" t="n">
        <v>4</v>
      </c>
      <c r="R26" s="20" t="n">
        <v>1.64300000000731</v>
      </c>
      <c r="S26" s="21" t="n">
        <v>23.9849</v>
      </c>
      <c r="T26" s="27" t="n">
        <v>-7.228</v>
      </c>
      <c r="U26" s="1" t="n">
        <v>-8.129</v>
      </c>
      <c r="V26" s="1" t="n">
        <v>-6.884</v>
      </c>
      <c r="W26" s="1" t="n">
        <v>-6.423</v>
      </c>
      <c r="X26" s="1" t="n">
        <v>-6.054</v>
      </c>
      <c r="Y26" s="1" t="n">
        <v>-5.767</v>
      </c>
      <c r="Z26" s="12" t="n">
        <f aca="false">ABS($T26-U26)</f>
        <v>0.901</v>
      </c>
      <c r="AA26" s="12" t="n">
        <f aca="false">ABS($T26-V26)</f>
        <v>0.343999999999999</v>
      </c>
      <c r="AB26" s="12" t="n">
        <f aca="false">ABS($T26-W26)</f>
        <v>0.805</v>
      </c>
      <c r="AC26" s="12" t="n">
        <f aca="false">ABS($T26-X26)</f>
        <v>1.174</v>
      </c>
      <c r="AD26" s="12" t="n">
        <f aca="false">ABS($T26-Y26)</f>
        <v>1.461</v>
      </c>
    </row>
    <row r="27" customFormat="false" ht="12.75" hidden="false" customHeight="false" outlineLevel="0" collapsed="false">
      <c r="A27" s="1" t="n">
        <v>21</v>
      </c>
      <c r="B27" s="2" t="s">
        <v>54</v>
      </c>
      <c r="C27" s="2" t="n">
        <v>1</v>
      </c>
      <c r="D27" s="1" t="s">
        <v>55</v>
      </c>
      <c r="E27" s="3" t="s">
        <v>56</v>
      </c>
      <c r="F27" s="4" t="n">
        <v>10</v>
      </c>
      <c r="G27" s="4" t="n">
        <v>1.381</v>
      </c>
      <c r="H27" s="4" t="n">
        <v>7.41</v>
      </c>
      <c r="I27" s="4" t="n">
        <v>6.154</v>
      </c>
      <c r="J27" s="4" t="n">
        <v>2.321</v>
      </c>
      <c r="K27" s="24" t="n">
        <v>7.41</v>
      </c>
      <c r="L27" s="25" t="n">
        <v>5.217</v>
      </c>
      <c r="M27" s="26" t="n">
        <f aca="false">K27-L27</f>
        <v>2.193</v>
      </c>
      <c r="N27" s="19" t="n">
        <v>283.3052</v>
      </c>
      <c r="O27" s="20" t="n">
        <v>1</v>
      </c>
      <c r="P27" s="20" t="n">
        <v>5</v>
      </c>
      <c r="Q27" s="20" t="n">
        <v>4</v>
      </c>
      <c r="R27" s="20" t="n">
        <v>1.64300000000731</v>
      </c>
      <c r="S27" s="21" t="n">
        <v>24.0261</v>
      </c>
      <c r="T27" s="27" t="n">
        <v>-7.228</v>
      </c>
      <c r="U27" s="1" t="n">
        <v>-8.083</v>
      </c>
      <c r="V27" s="1" t="n">
        <v>-6.873</v>
      </c>
      <c r="W27" s="1" t="n">
        <v>-6.466</v>
      </c>
      <c r="X27" s="1" t="n">
        <v>-6.048</v>
      </c>
      <c r="Y27" s="1" t="n">
        <v>-5.642</v>
      </c>
      <c r="Z27" s="12" t="n">
        <f aca="false">ABS($T27-U27)</f>
        <v>0.855</v>
      </c>
      <c r="AA27" s="12" t="n">
        <f aca="false">ABS($T27-V27)</f>
        <v>0.355</v>
      </c>
      <c r="AB27" s="12" t="n">
        <f aca="false">ABS($T27-W27)</f>
        <v>0.762</v>
      </c>
      <c r="AC27" s="12" t="n">
        <f aca="false">ABS($T27-X27)</f>
        <v>1.18</v>
      </c>
      <c r="AD27" s="12" t="n">
        <f aca="false">ABS($T27-Y27)</f>
        <v>1.586</v>
      </c>
    </row>
    <row r="28" customFormat="false" ht="12.75" hidden="false" customHeight="false" outlineLevel="0" collapsed="false">
      <c r="A28" s="1" t="n">
        <v>24</v>
      </c>
      <c r="B28" s="2" t="s">
        <v>54</v>
      </c>
      <c r="C28" s="2" t="n">
        <v>5</v>
      </c>
      <c r="D28" s="1" t="s">
        <v>55</v>
      </c>
      <c r="E28" s="3" t="s">
        <v>59</v>
      </c>
      <c r="F28" s="4" t="n">
        <v>10</v>
      </c>
      <c r="G28" s="4" t="n">
        <v>1.381</v>
      </c>
      <c r="H28" s="4" t="n">
        <v>7.41</v>
      </c>
      <c r="I28" s="4" t="n">
        <v>6.154</v>
      </c>
      <c r="J28" s="4" t="n">
        <v>2.321</v>
      </c>
      <c r="K28" s="24" t="n">
        <v>1.681</v>
      </c>
      <c r="L28" s="25" t="n">
        <v>6.815</v>
      </c>
      <c r="M28" s="26" t="n">
        <f aca="false">K28-L28</f>
        <v>-5.134</v>
      </c>
      <c r="N28" s="19" t="n">
        <v>283.3052</v>
      </c>
      <c r="O28" s="20" t="n">
        <v>1</v>
      </c>
      <c r="P28" s="20" t="n">
        <v>5</v>
      </c>
      <c r="Q28" s="20" t="n">
        <v>4</v>
      </c>
      <c r="R28" s="20" t="n">
        <v>1.64300000000731</v>
      </c>
      <c r="S28" s="21" t="n">
        <v>23.4399</v>
      </c>
      <c r="T28" s="27" t="n">
        <v>-7.228</v>
      </c>
      <c r="U28" s="1" t="n">
        <v>-9.008</v>
      </c>
      <c r="V28" s="1" t="n">
        <v>-8.879</v>
      </c>
      <c r="W28" s="1" t="n">
        <v>-9.221</v>
      </c>
      <c r="X28" s="1" t="n">
        <v>-9.764</v>
      </c>
      <c r="Y28" s="1" t="n">
        <v>-9.346</v>
      </c>
      <c r="Z28" s="12" t="n">
        <f aca="false">ABS($T28-U28)</f>
        <v>1.78</v>
      </c>
      <c r="AA28" s="12" t="n">
        <f aca="false">ABS($T28-V28)</f>
        <v>1.651</v>
      </c>
      <c r="AB28" s="12" t="n">
        <f aca="false">ABS($T28-W28)</f>
        <v>1.993</v>
      </c>
      <c r="AC28" s="12" t="n">
        <f aca="false">ABS($T28-X28)</f>
        <v>2.536</v>
      </c>
      <c r="AD28" s="12" t="n">
        <f aca="false">ABS($T28-Y28)</f>
        <v>2.118</v>
      </c>
    </row>
    <row r="29" customFormat="false" ht="12.75" hidden="false" customHeight="false" outlineLevel="0" collapsed="false">
      <c r="A29" s="1" t="n">
        <v>29</v>
      </c>
      <c r="B29" s="2" t="s">
        <v>54</v>
      </c>
      <c r="C29" s="2" t="n">
        <v>10</v>
      </c>
      <c r="D29" s="1" t="s">
        <v>55</v>
      </c>
      <c r="E29" s="3" t="s">
        <v>64</v>
      </c>
      <c r="F29" s="4" t="n">
        <v>10</v>
      </c>
      <c r="G29" s="4" t="n">
        <v>1.381</v>
      </c>
      <c r="H29" s="4" t="n">
        <v>7.41</v>
      </c>
      <c r="I29" s="4" t="n">
        <v>6.154</v>
      </c>
      <c r="J29" s="4" t="n">
        <v>2.321</v>
      </c>
      <c r="K29" s="24" t="n">
        <v>6.984</v>
      </c>
      <c r="L29" s="25" t="n">
        <v>5.777</v>
      </c>
      <c r="M29" s="26" t="n">
        <f aca="false">K29-L29</f>
        <v>1.207</v>
      </c>
      <c r="N29" s="19" t="n">
        <v>283.3052</v>
      </c>
      <c r="O29" s="20" t="n">
        <v>1</v>
      </c>
      <c r="P29" s="20" t="n">
        <v>5</v>
      </c>
      <c r="Q29" s="20" t="n">
        <v>4</v>
      </c>
      <c r="R29" s="20" t="n">
        <v>1.64300000000731</v>
      </c>
      <c r="S29" s="21" t="n">
        <v>21.7524</v>
      </c>
      <c r="T29" s="27" t="n">
        <v>-7.228</v>
      </c>
      <c r="U29" s="1" t="n">
        <v>-8.376</v>
      </c>
      <c r="V29" s="1" t="n">
        <v>-9.109</v>
      </c>
      <c r="W29" s="1" t="n">
        <v>-9.522</v>
      </c>
      <c r="X29" s="1" t="n">
        <v>-9.39</v>
      </c>
      <c r="Y29" s="1" t="n">
        <v>-9.684</v>
      </c>
      <c r="Z29" s="12" t="n">
        <f aca="false">ABS($T29-U29)</f>
        <v>1.148</v>
      </c>
      <c r="AA29" s="12" t="n">
        <f aca="false">ABS($T29-V29)</f>
        <v>1.881</v>
      </c>
      <c r="AB29" s="12" t="n">
        <f aca="false">ABS($T29-W29)</f>
        <v>2.294</v>
      </c>
      <c r="AC29" s="12" t="n">
        <f aca="false">ABS($T29-X29)</f>
        <v>2.162</v>
      </c>
      <c r="AD29" s="12" t="n">
        <f aca="false">ABS($T29-Y29)</f>
        <v>2.456</v>
      </c>
    </row>
    <row r="30" customFormat="false" ht="12.75" hidden="false" customHeight="false" outlineLevel="0" collapsed="false">
      <c r="A30" s="1" t="n">
        <v>28</v>
      </c>
      <c r="B30" s="2" t="s">
        <v>54</v>
      </c>
      <c r="C30" s="2" t="n">
        <v>9</v>
      </c>
      <c r="D30" s="1" t="s">
        <v>55</v>
      </c>
      <c r="E30" s="3" t="s">
        <v>63</v>
      </c>
      <c r="F30" s="4" t="n">
        <v>10</v>
      </c>
      <c r="G30" s="4" t="n">
        <v>1.381</v>
      </c>
      <c r="H30" s="4" t="n">
        <v>7.41</v>
      </c>
      <c r="I30" s="4" t="n">
        <v>6.154</v>
      </c>
      <c r="J30" s="4" t="n">
        <v>2.321</v>
      </c>
      <c r="K30" s="24" t="n">
        <v>6.897</v>
      </c>
      <c r="L30" s="25" t="n">
        <v>5.428</v>
      </c>
      <c r="M30" s="26" t="n">
        <f aca="false">K30-L30</f>
        <v>1.469</v>
      </c>
      <c r="N30" s="19" t="n">
        <v>283.3052</v>
      </c>
      <c r="O30" s="20" t="n">
        <v>1</v>
      </c>
      <c r="P30" s="20" t="n">
        <v>5</v>
      </c>
      <c r="Q30" s="20" t="n">
        <v>4</v>
      </c>
      <c r="R30" s="20" t="n">
        <v>1.64300000000731</v>
      </c>
      <c r="S30" s="21" t="n">
        <v>21.7578</v>
      </c>
      <c r="T30" s="27" t="n">
        <v>-7.228</v>
      </c>
      <c r="U30" s="1" t="n">
        <v>-8.171</v>
      </c>
      <c r="V30" s="1" t="n">
        <v>-8.855</v>
      </c>
      <c r="W30" s="1" t="n">
        <v>-9.351</v>
      </c>
      <c r="X30" s="1" t="n">
        <v>-9.554</v>
      </c>
      <c r="Y30" s="1" t="n">
        <v>-10.32</v>
      </c>
      <c r="Z30" s="12" t="n">
        <f aca="false">ABS($T30-U30)</f>
        <v>0.943</v>
      </c>
      <c r="AA30" s="12" t="n">
        <f aca="false">ABS($T30-V30)</f>
        <v>1.627</v>
      </c>
      <c r="AB30" s="12" t="n">
        <f aca="false">ABS($T30-W30)</f>
        <v>2.123</v>
      </c>
      <c r="AC30" s="12" t="n">
        <f aca="false">ABS($T30-X30)</f>
        <v>2.326</v>
      </c>
      <c r="AD30" s="12" t="n">
        <f aca="false">ABS($T30-Y30)</f>
        <v>3.092</v>
      </c>
    </row>
    <row r="31" s="40" customFormat="true" ht="13.5" hidden="false" customHeight="false" outlineLevel="0" collapsed="false">
      <c r="A31" s="1" t="n">
        <v>30</v>
      </c>
      <c r="B31" s="28" t="s">
        <v>54</v>
      </c>
      <c r="C31" s="28" t="n">
        <v>2</v>
      </c>
      <c r="D31" s="1" t="s">
        <v>55</v>
      </c>
      <c r="E31" s="29" t="s">
        <v>65</v>
      </c>
      <c r="F31" s="30" t="n">
        <v>10</v>
      </c>
      <c r="G31" s="30" t="n">
        <v>1.381</v>
      </c>
      <c r="H31" s="30" t="n">
        <v>7.41</v>
      </c>
      <c r="I31" s="30" t="n">
        <v>6.154</v>
      </c>
      <c r="J31" s="30" t="n">
        <v>2.321</v>
      </c>
      <c r="K31" s="31" t="n">
        <v>1.381</v>
      </c>
      <c r="L31" s="32" t="n">
        <v>6.705</v>
      </c>
      <c r="M31" s="33" t="n">
        <f aca="false">K31-L31</f>
        <v>-5.324</v>
      </c>
      <c r="N31" s="34" t="n">
        <v>283.3052</v>
      </c>
      <c r="O31" s="35" t="n">
        <v>1</v>
      </c>
      <c r="P31" s="35" t="n">
        <v>5</v>
      </c>
      <c r="Q31" s="35" t="n">
        <v>4</v>
      </c>
      <c r="R31" s="35" t="n">
        <v>1.64300000000731</v>
      </c>
      <c r="S31" s="36" t="n">
        <v>21.3193</v>
      </c>
      <c r="T31" s="37" t="n">
        <v>-7.228</v>
      </c>
      <c r="U31" s="38" t="n">
        <v>-8.774</v>
      </c>
      <c r="V31" s="38" t="n">
        <v>-8.814</v>
      </c>
      <c r="W31" s="38" t="n">
        <v>-9.341</v>
      </c>
      <c r="X31" s="38" t="n">
        <v>-10.51</v>
      </c>
      <c r="Y31" s="38" t="n">
        <v>-10.75</v>
      </c>
      <c r="Z31" s="12" t="n">
        <f aca="false">ABS($T31-U31)</f>
        <v>1.546</v>
      </c>
      <c r="AA31" s="12" t="n">
        <f aca="false">ABS($T31-V31)</f>
        <v>1.586</v>
      </c>
      <c r="AB31" s="12" t="n">
        <f aca="false">ABS($T31-W31)</f>
        <v>2.113</v>
      </c>
      <c r="AC31" s="12" t="n">
        <f aca="false">ABS($T31-X31)</f>
        <v>3.282</v>
      </c>
      <c r="AD31" s="12" t="n">
        <f aca="false">ABS($T31-Y31)</f>
        <v>3.522</v>
      </c>
      <c r="AE31" s="39" t="n">
        <f aca="false">AVERAGE(AD22:AD31)</f>
        <v>1.7858</v>
      </c>
      <c r="AF31" s="39" t="n">
        <f aca="false">STDEV(AD22:AD31)</f>
        <v>0.987477684698636</v>
      </c>
    </row>
    <row r="32" customFormat="false" ht="12.75" hidden="false" customHeight="false" outlineLevel="0" collapsed="false">
      <c r="A32" s="1" t="n">
        <v>40</v>
      </c>
      <c r="B32" s="2" t="s">
        <v>54</v>
      </c>
      <c r="C32" s="2" t="n">
        <v>12</v>
      </c>
      <c r="D32" s="1" t="s">
        <v>66</v>
      </c>
      <c r="E32" s="3" t="s">
        <v>76</v>
      </c>
      <c r="F32" s="4" t="n">
        <v>2</v>
      </c>
      <c r="G32" s="4" t="n">
        <v>1.224</v>
      </c>
      <c r="H32" s="4" t="n">
        <v>1.556</v>
      </c>
      <c r="I32" s="4" t="n">
        <v>6.585</v>
      </c>
      <c r="J32" s="4" t="n">
        <v>3.372</v>
      </c>
      <c r="K32" s="24" t="n">
        <v>8.45</v>
      </c>
      <c r="L32" s="25" t="n">
        <v>8.105</v>
      </c>
      <c r="M32" s="26" t="n">
        <f aca="false">K32-L32</f>
        <v>0.344999999999999</v>
      </c>
      <c r="N32" s="19" t="n">
        <v>329.37518</v>
      </c>
      <c r="O32" s="20" t="n">
        <v>1</v>
      </c>
      <c r="P32" s="20" t="n">
        <v>4</v>
      </c>
      <c r="Q32" s="20" t="n">
        <v>4</v>
      </c>
      <c r="R32" s="20" t="n">
        <v>2.94600000000719</v>
      </c>
      <c r="S32" s="21" t="n">
        <v>22.0271</v>
      </c>
      <c r="T32" s="27" t="n">
        <v>-8.687</v>
      </c>
      <c r="U32" s="1" t="n">
        <v>-8.216</v>
      </c>
      <c r="V32" s="1" t="n">
        <v>-8.908</v>
      </c>
      <c r="W32" s="1" t="n">
        <v>-8.552</v>
      </c>
      <c r="X32" s="1" t="n">
        <v>-7.866</v>
      </c>
      <c r="Y32" s="1" t="n">
        <v>-8.602</v>
      </c>
      <c r="Z32" s="12" t="n">
        <f aca="false">ABS($T32-U32)</f>
        <v>0.471</v>
      </c>
      <c r="AA32" s="12" t="n">
        <f aca="false">ABS($T32-V32)</f>
        <v>0.221</v>
      </c>
      <c r="AB32" s="12" t="n">
        <f aca="false">ABS($T32-W32)</f>
        <v>0.135</v>
      </c>
      <c r="AC32" s="12" t="n">
        <f aca="false">ABS($T32-X32)</f>
        <v>0.821</v>
      </c>
      <c r="AD32" s="12" t="n">
        <f aca="false">ABS($T32-Y32)</f>
        <v>0.0849999999999991</v>
      </c>
    </row>
    <row r="33" customFormat="false" ht="12.75" hidden="false" customHeight="false" outlineLevel="0" collapsed="false">
      <c r="A33" s="1" t="n">
        <v>36</v>
      </c>
      <c r="B33" s="2" t="s">
        <v>54</v>
      </c>
      <c r="C33" s="2" t="n">
        <v>17</v>
      </c>
      <c r="D33" s="1" t="s">
        <v>66</v>
      </c>
      <c r="E33" s="3" t="s">
        <v>72</v>
      </c>
      <c r="F33" s="4" t="n">
        <v>2</v>
      </c>
      <c r="G33" s="4" t="n">
        <v>1.224</v>
      </c>
      <c r="H33" s="4" t="n">
        <v>1.556</v>
      </c>
      <c r="I33" s="4" t="n">
        <v>6.585</v>
      </c>
      <c r="J33" s="4" t="n">
        <v>3.372</v>
      </c>
      <c r="K33" s="24" t="n">
        <v>8.906</v>
      </c>
      <c r="L33" s="25" t="n">
        <v>9.006</v>
      </c>
      <c r="M33" s="26" t="n">
        <f aca="false">K33-L33</f>
        <v>-0.0999999999999996</v>
      </c>
      <c r="N33" s="19" t="n">
        <v>329.37518</v>
      </c>
      <c r="O33" s="20" t="n">
        <v>1</v>
      </c>
      <c r="P33" s="20" t="n">
        <v>4</v>
      </c>
      <c r="Q33" s="20" t="n">
        <v>4</v>
      </c>
      <c r="R33" s="20" t="n">
        <v>2.94600000000719</v>
      </c>
      <c r="S33" s="21" t="n">
        <v>22.8432</v>
      </c>
      <c r="T33" s="27" t="n">
        <v>-8.687</v>
      </c>
      <c r="U33" s="1" t="n">
        <v>-7.784</v>
      </c>
      <c r="V33" s="1" t="n">
        <v>-7.014</v>
      </c>
      <c r="W33" s="1" t="n">
        <v>-6.937</v>
      </c>
      <c r="X33" s="1" t="n">
        <v>-7.196</v>
      </c>
      <c r="Y33" s="1" t="n">
        <v>-8.066</v>
      </c>
      <c r="Z33" s="12" t="n">
        <f aca="false">ABS($T33-U33)</f>
        <v>0.903</v>
      </c>
      <c r="AA33" s="12" t="n">
        <f aca="false">ABS($T33-V33)</f>
        <v>1.673</v>
      </c>
      <c r="AB33" s="12" t="n">
        <f aca="false">ABS($T33-W33)</f>
        <v>1.75</v>
      </c>
      <c r="AC33" s="12" t="n">
        <f aca="false">ABS($T33-X33)</f>
        <v>1.491</v>
      </c>
      <c r="AD33" s="12" t="n">
        <f aca="false">ABS($T33-Y33)</f>
        <v>0.620999999999999</v>
      </c>
    </row>
    <row r="34" customFormat="false" ht="12.75" hidden="false" customHeight="false" outlineLevel="0" collapsed="false">
      <c r="A34" s="1" t="n">
        <v>34</v>
      </c>
      <c r="B34" s="2" t="s">
        <v>54</v>
      </c>
      <c r="C34" s="2" t="n">
        <v>15</v>
      </c>
      <c r="D34" s="1" t="s">
        <v>66</v>
      </c>
      <c r="E34" s="3" t="s">
        <v>70</v>
      </c>
      <c r="F34" s="4" t="n">
        <v>2</v>
      </c>
      <c r="G34" s="4" t="n">
        <v>1.224</v>
      </c>
      <c r="H34" s="4" t="n">
        <v>1.556</v>
      </c>
      <c r="I34" s="4" t="n">
        <v>6.585</v>
      </c>
      <c r="J34" s="4" t="n">
        <v>3.372</v>
      </c>
      <c r="K34" s="24" t="n">
        <v>8.288</v>
      </c>
      <c r="L34" s="25" t="n">
        <v>7.965</v>
      </c>
      <c r="M34" s="26" t="n">
        <f aca="false">K34-L34</f>
        <v>0.323</v>
      </c>
      <c r="N34" s="19" t="n">
        <v>329.37518</v>
      </c>
      <c r="O34" s="20" t="n">
        <v>1</v>
      </c>
      <c r="P34" s="20" t="n">
        <v>4</v>
      </c>
      <c r="Q34" s="20" t="n">
        <v>4</v>
      </c>
      <c r="R34" s="20" t="n">
        <v>2.94600000000719</v>
      </c>
      <c r="S34" s="21" t="n">
        <v>24.0917</v>
      </c>
      <c r="T34" s="27" t="n">
        <v>-8.687</v>
      </c>
      <c r="U34" s="1" t="n">
        <v>-8.449</v>
      </c>
      <c r="V34" s="1" t="n">
        <v>-8.107</v>
      </c>
      <c r="W34" s="1" t="n">
        <v>-8.212</v>
      </c>
      <c r="X34" s="1" t="n">
        <v>-8.104</v>
      </c>
      <c r="Y34" s="1" t="n">
        <v>-8.043</v>
      </c>
      <c r="Z34" s="12" t="n">
        <f aca="false">ABS($T34-U34)</f>
        <v>0.238</v>
      </c>
      <c r="AA34" s="12" t="n">
        <f aca="false">ABS($T34-V34)</f>
        <v>0.58</v>
      </c>
      <c r="AB34" s="12" t="n">
        <f aca="false">ABS($T34-W34)</f>
        <v>0.475</v>
      </c>
      <c r="AC34" s="12" t="n">
        <f aca="false">ABS($T34-X34)</f>
        <v>0.583</v>
      </c>
      <c r="AD34" s="12" t="n">
        <f aca="false">ABS($T34-Y34)</f>
        <v>0.644</v>
      </c>
    </row>
    <row r="35" customFormat="false" ht="12.75" hidden="false" customHeight="false" outlineLevel="0" collapsed="false">
      <c r="A35" s="1" t="n">
        <v>33</v>
      </c>
      <c r="B35" s="2" t="s">
        <v>54</v>
      </c>
      <c r="C35" s="2" t="n">
        <v>14</v>
      </c>
      <c r="D35" s="1" t="s">
        <v>66</v>
      </c>
      <c r="E35" s="3" t="s">
        <v>69</v>
      </c>
      <c r="F35" s="4" t="n">
        <v>2</v>
      </c>
      <c r="G35" s="4" t="n">
        <v>1.224</v>
      </c>
      <c r="H35" s="4" t="n">
        <v>1.556</v>
      </c>
      <c r="I35" s="4" t="n">
        <v>6.585</v>
      </c>
      <c r="J35" s="4" t="n">
        <v>3.372</v>
      </c>
      <c r="K35" s="24" t="n">
        <v>1.563</v>
      </c>
      <c r="L35" s="25" t="n">
        <v>3.3</v>
      </c>
      <c r="M35" s="26" t="n">
        <f aca="false">K35-L35</f>
        <v>-1.737</v>
      </c>
      <c r="N35" s="19" t="n">
        <v>329.37518</v>
      </c>
      <c r="O35" s="20" t="n">
        <v>1</v>
      </c>
      <c r="P35" s="20" t="n">
        <v>4</v>
      </c>
      <c r="Q35" s="20" t="n">
        <v>4</v>
      </c>
      <c r="R35" s="20" t="n">
        <v>2.94600000000719</v>
      </c>
      <c r="S35" s="21" t="n">
        <v>26.585</v>
      </c>
      <c r="T35" s="27" t="n">
        <v>-8.687</v>
      </c>
      <c r="U35" s="1" t="n">
        <v>-9.129</v>
      </c>
      <c r="V35" s="1" t="n">
        <v>-9.208</v>
      </c>
      <c r="W35" s="1" t="n">
        <v>-9.931</v>
      </c>
      <c r="X35" s="1" t="n">
        <v>-10.2</v>
      </c>
      <c r="Y35" s="1" t="n">
        <v>-9.49</v>
      </c>
      <c r="Z35" s="12" t="n">
        <f aca="false">ABS($T35-U35)</f>
        <v>0.442</v>
      </c>
      <c r="AA35" s="12" t="n">
        <f aca="false">ABS($T35-V35)</f>
        <v>0.521000000000001</v>
      </c>
      <c r="AB35" s="12" t="n">
        <f aca="false">ABS($T35-W35)</f>
        <v>1.244</v>
      </c>
      <c r="AC35" s="12" t="n">
        <f aca="false">ABS($T35-X35)</f>
        <v>1.513</v>
      </c>
      <c r="AD35" s="12" t="n">
        <f aca="false">ABS($T35-Y35)</f>
        <v>0.803000000000001</v>
      </c>
    </row>
    <row r="36" customFormat="false" ht="12.75" hidden="false" customHeight="false" outlineLevel="0" collapsed="false">
      <c r="A36" s="1" t="n">
        <v>38</v>
      </c>
      <c r="B36" s="2" t="s">
        <v>54</v>
      </c>
      <c r="C36" s="2" t="n">
        <v>19</v>
      </c>
      <c r="D36" s="1" t="s">
        <v>66</v>
      </c>
      <c r="E36" s="3" t="s">
        <v>74</v>
      </c>
      <c r="F36" s="4" t="n">
        <v>2</v>
      </c>
      <c r="G36" s="4" t="n">
        <v>1.224</v>
      </c>
      <c r="H36" s="4" t="n">
        <v>1.556</v>
      </c>
      <c r="I36" s="4" t="n">
        <v>6.585</v>
      </c>
      <c r="J36" s="4" t="n">
        <v>3.372</v>
      </c>
      <c r="K36" s="24" t="n">
        <v>8.804</v>
      </c>
      <c r="L36" s="25" t="n">
        <v>8.915</v>
      </c>
      <c r="M36" s="26" t="n">
        <f aca="false">K36-L36</f>
        <v>-0.110999999999999</v>
      </c>
      <c r="N36" s="19" t="n">
        <v>329.37518</v>
      </c>
      <c r="O36" s="20" t="n">
        <v>1</v>
      </c>
      <c r="P36" s="20" t="n">
        <v>4</v>
      </c>
      <c r="Q36" s="20" t="n">
        <v>4</v>
      </c>
      <c r="R36" s="20" t="n">
        <v>2.94600000000719</v>
      </c>
      <c r="S36" s="21" t="n">
        <v>22.4755</v>
      </c>
      <c r="T36" s="27" t="n">
        <v>-8.687</v>
      </c>
      <c r="U36" s="1" t="n">
        <v>-7.741</v>
      </c>
      <c r="V36" s="1" t="n">
        <v>-6.958</v>
      </c>
      <c r="W36" s="1" t="n">
        <v>-6.81</v>
      </c>
      <c r="X36" s="1" t="n">
        <v>-6.975</v>
      </c>
      <c r="Y36" s="1" t="n">
        <v>-7.845</v>
      </c>
      <c r="Z36" s="12" t="n">
        <f aca="false">ABS($T36-U36)</f>
        <v>0.946</v>
      </c>
      <c r="AA36" s="12" t="n">
        <f aca="false">ABS($T36-V36)</f>
        <v>1.729</v>
      </c>
      <c r="AB36" s="12" t="n">
        <f aca="false">ABS($T36-W36)</f>
        <v>1.877</v>
      </c>
      <c r="AC36" s="12" t="n">
        <f aca="false">ABS($T36-X36)</f>
        <v>1.712</v>
      </c>
      <c r="AD36" s="12" t="n">
        <f aca="false">ABS($T36-Y36)</f>
        <v>0.842</v>
      </c>
    </row>
    <row r="37" customFormat="false" ht="12.75" hidden="false" customHeight="false" outlineLevel="0" collapsed="false">
      <c r="A37" s="1" t="n">
        <v>31</v>
      </c>
      <c r="B37" s="2" t="s">
        <v>54</v>
      </c>
      <c r="C37" s="2" t="n">
        <v>11</v>
      </c>
      <c r="D37" s="1" t="s">
        <v>66</v>
      </c>
      <c r="E37" s="3" t="s">
        <v>67</v>
      </c>
      <c r="F37" s="4" t="n">
        <v>2</v>
      </c>
      <c r="G37" s="4" t="n">
        <v>1.224</v>
      </c>
      <c r="H37" s="4" t="n">
        <v>1.556</v>
      </c>
      <c r="I37" s="4" t="n">
        <v>6.585</v>
      </c>
      <c r="J37" s="4" t="n">
        <v>3.372</v>
      </c>
      <c r="K37" s="24" t="n">
        <v>1.556</v>
      </c>
      <c r="L37" s="25" t="n">
        <v>3.302</v>
      </c>
      <c r="M37" s="26" t="n">
        <f aca="false">K37-L37</f>
        <v>-1.746</v>
      </c>
      <c r="N37" s="19" t="n">
        <v>329.37518</v>
      </c>
      <c r="O37" s="20" t="n">
        <v>1</v>
      </c>
      <c r="P37" s="20" t="n">
        <v>4</v>
      </c>
      <c r="Q37" s="20" t="n">
        <v>4</v>
      </c>
      <c r="R37" s="20" t="n">
        <v>2.94600000000719</v>
      </c>
      <c r="S37" s="21" t="n">
        <v>28.0757</v>
      </c>
      <c r="T37" s="27" t="n">
        <v>-8.687</v>
      </c>
      <c r="U37" s="1" t="n">
        <v>-9.364</v>
      </c>
      <c r="V37" s="1" t="n">
        <v>-9.643</v>
      </c>
      <c r="W37" s="1" t="n">
        <v>-10.44</v>
      </c>
      <c r="X37" s="1" t="n">
        <v>-10.69</v>
      </c>
      <c r="Y37" s="1" t="n">
        <v>-9.759</v>
      </c>
      <c r="Z37" s="12" t="n">
        <f aca="false">ABS($T37-U37)</f>
        <v>0.677000000000001</v>
      </c>
      <c r="AA37" s="12" t="n">
        <f aca="false">ABS($T37-V37)</f>
        <v>0.956000000000001</v>
      </c>
      <c r="AB37" s="12" t="n">
        <f aca="false">ABS($T37-W37)</f>
        <v>1.753</v>
      </c>
      <c r="AC37" s="12" t="n">
        <f aca="false">ABS($T37-X37)</f>
        <v>2.003</v>
      </c>
      <c r="AD37" s="12" t="n">
        <f aca="false">ABS($T37-Y37)</f>
        <v>1.072</v>
      </c>
    </row>
    <row r="38" customFormat="false" ht="12.75" hidden="false" customHeight="false" outlineLevel="0" collapsed="false">
      <c r="A38" s="1" t="n">
        <v>35</v>
      </c>
      <c r="B38" s="2" t="s">
        <v>54</v>
      </c>
      <c r="C38" s="2" t="n">
        <v>16</v>
      </c>
      <c r="D38" s="1" t="s">
        <v>66</v>
      </c>
      <c r="E38" s="3" t="s">
        <v>71</v>
      </c>
      <c r="F38" s="4" t="n">
        <v>2</v>
      </c>
      <c r="G38" s="4" t="n">
        <v>1.224</v>
      </c>
      <c r="H38" s="4" t="n">
        <v>1.556</v>
      </c>
      <c r="I38" s="4" t="n">
        <v>6.585</v>
      </c>
      <c r="J38" s="4" t="n">
        <v>3.372</v>
      </c>
      <c r="K38" s="24" t="n">
        <v>9.01</v>
      </c>
      <c r="L38" s="25" t="n">
        <v>9.109</v>
      </c>
      <c r="M38" s="26" t="n">
        <f aca="false">K38-L38</f>
        <v>-0.0990000000000002</v>
      </c>
      <c r="N38" s="19" t="n">
        <v>329.37518</v>
      </c>
      <c r="O38" s="20" t="n">
        <v>1</v>
      </c>
      <c r="P38" s="20" t="n">
        <v>4</v>
      </c>
      <c r="Q38" s="20" t="n">
        <v>4</v>
      </c>
      <c r="R38" s="20" t="n">
        <v>2.94600000000719</v>
      </c>
      <c r="S38" s="21" t="n">
        <v>23.1125</v>
      </c>
      <c r="T38" s="27" t="n">
        <v>-8.687</v>
      </c>
      <c r="U38" s="1" t="n">
        <v>-7.668</v>
      </c>
      <c r="V38" s="1" t="n">
        <v>-6.802</v>
      </c>
      <c r="W38" s="1" t="n">
        <v>-6.683</v>
      </c>
      <c r="X38" s="1" t="n">
        <v>-6.818</v>
      </c>
      <c r="Y38" s="1" t="n">
        <v>-7.53</v>
      </c>
      <c r="Z38" s="12" t="n">
        <f aca="false">ABS($T38-U38)</f>
        <v>1.019</v>
      </c>
      <c r="AA38" s="12" t="n">
        <f aca="false">ABS($T38-V38)</f>
        <v>1.885</v>
      </c>
      <c r="AB38" s="12" t="n">
        <f aca="false">ABS($T38-W38)</f>
        <v>2.004</v>
      </c>
      <c r="AC38" s="12" t="n">
        <f aca="false">ABS($T38-X38)</f>
        <v>1.869</v>
      </c>
      <c r="AD38" s="12" t="n">
        <f aca="false">ABS($T38-Y38)</f>
        <v>1.157</v>
      </c>
    </row>
    <row r="39" customFormat="false" ht="12.75" hidden="false" customHeight="false" outlineLevel="0" collapsed="false">
      <c r="A39" s="1" t="n">
        <v>39</v>
      </c>
      <c r="B39" s="2" t="s">
        <v>54</v>
      </c>
      <c r="C39" s="2" t="n">
        <v>20</v>
      </c>
      <c r="D39" s="1" t="s">
        <v>66</v>
      </c>
      <c r="E39" s="3" t="s">
        <v>75</v>
      </c>
      <c r="F39" s="4" t="n">
        <v>2</v>
      </c>
      <c r="G39" s="4" t="n">
        <v>1.224</v>
      </c>
      <c r="H39" s="4" t="n">
        <v>1.556</v>
      </c>
      <c r="I39" s="4" t="n">
        <v>6.585</v>
      </c>
      <c r="J39" s="4" t="n">
        <v>3.372</v>
      </c>
      <c r="K39" s="24" t="n">
        <v>9.131</v>
      </c>
      <c r="L39" s="25" t="n">
        <v>9.179</v>
      </c>
      <c r="M39" s="26" t="n">
        <f aca="false">K39-L39</f>
        <v>-0.048</v>
      </c>
      <c r="N39" s="19" t="n">
        <v>329.37518</v>
      </c>
      <c r="O39" s="20" t="n">
        <v>1</v>
      </c>
      <c r="P39" s="20" t="n">
        <v>4</v>
      </c>
      <c r="Q39" s="20" t="n">
        <v>4</v>
      </c>
      <c r="R39" s="20" t="n">
        <v>2.94600000000719</v>
      </c>
      <c r="S39" s="21" t="n">
        <v>22.1618</v>
      </c>
      <c r="T39" s="27" t="n">
        <v>-8.687</v>
      </c>
      <c r="U39" s="1" t="n">
        <v>-7.659</v>
      </c>
      <c r="V39" s="1" t="n">
        <v>-6.605</v>
      </c>
      <c r="W39" s="1" t="n">
        <v>-6.38</v>
      </c>
      <c r="X39" s="1" t="n">
        <v>-6.302</v>
      </c>
      <c r="Y39" s="1" t="n">
        <v>-7.069</v>
      </c>
      <c r="Z39" s="12" t="n">
        <f aca="false">ABS($T39-U39)</f>
        <v>1.028</v>
      </c>
      <c r="AA39" s="12" t="n">
        <f aca="false">ABS($T39-V39)</f>
        <v>2.082</v>
      </c>
      <c r="AB39" s="12" t="n">
        <f aca="false">ABS($T39-W39)</f>
        <v>2.307</v>
      </c>
      <c r="AC39" s="12" t="n">
        <f aca="false">ABS($T39-X39)</f>
        <v>2.385</v>
      </c>
      <c r="AD39" s="12" t="n">
        <f aca="false">ABS($T39-Y39)</f>
        <v>1.618</v>
      </c>
    </row>
    <row r="40" customFormat="false" ht="12.75" hidden="false" customHeight="false" outlineLevel="0" collapsed="false">
      <c r="A40" s="1" t="n">
        <v>37</v>
      </c>
      <c r="B40" s="2" t="s">
        <v>54</v>
      </c>
      <c r="C40" s="2" t="n">
        <v>18</v>
      </c>
      <c r="D40" s="1" t="s">
        <v>66</v>
      </c>
      <c r="E40" s="3" t="s">
        <v>73</v>
      </c>
      <c r="F40" s="4" t="n">
        <v>2</v>
      </c>
      <c r="G40" s="4" t="n">
        <v>1.224</v>
      </c>
      <c r="H40" s="4" t="n">
        <v>1.556</v>
      </c>
      <c r="I40" s="4" t="n">
        <v>6.585</v>
      </c>
      <c r="J40" s="4" t="n">
        <v>3.372</v>
      </c>
      <c r="K40" s="24" t="n">
        <v>8.92</v>
      </c>
      <c r="L40" s="25" t="n">
        <v>9.011</v>
      </c>
      <c r="M40" s="26" t="n">
        <f aca="false">K40-L40</f>
        <v>-0.0909999999999993</v>
      </c>
      <c r="N40" s="19" t="n">
        <v>329.37518</v>
      </c>
      <c r="O40" s="20" t="n">
        <v>1</v>
      </c>
      <c r="P40" s="20" t="n">
        <v>4</v>
      </c>
      <c r="Q40" s="20" t="n">
        <v>4</v>
      </c>
      <c r="R40" s="20" t="n">
        <v>2.94600000000719</v>
      </c>
      <c r="S40" s="21" t="n">
        <v>22.5019</v>
      </c>
      <c r="T40" s="27" t="n">
        <v>-8.687</v>
      </c>
      <c r="U40" s="1" t="n">
        <v>-7.653</v>
      </c>
      <c r="V40" s="1" t="n">
        <v>-6.593</v>
      </c>
      <c r="W40" s="1" t="n">
        <v>-6.333</v>
      </c>
      <c r="X40" s="1" t="n">
        <v>-6.221</v>
      </c>
      <c r="Y40" s="1" t="n">
        <v>-6.898</v>
      </c>
      <c r="Z40" s="12" t="n">
        <f aca="false">ABS($T40-U40)</f>
        <v>1.034</v>
      </c>
      <c r="AA40" s="12" t="n">
        <f aca="false">ABS($T40-V40)</f>
        <v>2.094</v>
      </c>
      <c r="AB40" s="12" t="n">
        <f aca="false">ABS($T40-W40)</f>
        <v>2.354</v>
      </c>
      <c r="AC40" s="12" t="n">
        <f aca="false">ABS($T40-X40)</f>
        <v>2.466</v>
      </c>
      <c r="AD40" s="12" t="n">
        <f aca="false">ABS($T40-Y40)</f>
        <v>1.789</v>
      </c>
    </row>
    <row r="41" s="40" customFormat="true" ht="13.5" hidden="false" customHeight="false" outlineLevel="0" collapsed="false">
      <c r="A41" s="1" t="n">
        <v>32</v>
      </c>
      <c r="B41" s="28" t="s">
        <v>54</v>
      </c>
      <c r="C41" s="28" t="n">
        <v>13</v>
      </c>
      <c r="D41" s="1" t="s">
        <v>66</v>
      </c>
      <c r="E41" s="29" t="s">
        <v>68</v>
      </c>
      <c r="F41" s="30" t="n">
        <v>2</v>
      </c>
      <c r="G41" s="30" t="n">
        <v>1.224</v>
      </c>
      <c r="H41" s="30" t="n">
        <v>1.556</v>
      </c>
      <c r="I41" s="30" t="n">
        <v>6.585</v>
      </c>
      <c r="J41" s="30" t="n">
        <v>3.372</v>
      </c>
      <c r="K41" s="31" t="n">
        <v>1.224</v>
      </c>
      <c r="L41" s="32" t="n">
        <v>3.237</v>
      </c>
      <c r="M41" s="33" t="n">
        <f aca="false">K41-L41</f>
        <v>-2.013</v>
      </c>
      <c r="N41" s="34" t="n">
        <v>329.37518</v>
      </c>
      <c r="O41" s="35" t="n">
        <v>1</v>
      </c>
      <c r="P41" s="35" t="n">
        <v>4</v>
      </c>
      <c r="Q41" s="35" t="n">
        <v>4</v>
      </c>
      <c r="R41" s="35" t="n">
        <v>2.94600000000719</v>
      </c>
      <c r="S41" s="36" t="n">
        <v>27.0604</v>
      </c>
      <c r="T41" s="37" t="n">
        <v>-8.687</v>
      </c>
      <c r="U41" s="38" t="n">
        <v>-9.203</v>
      </c>
      <c r="V41" s="38" t="n">
        <v>-9.616</v>
      </c>
      <c r="W41" s="38" t="n">
        <v>-10.61</v>
      </c>
      <c r="X41" s="38" t="n">
        <v>-11.23</v>
      </c>
      <c r="Y41" s="38" t="n">
        <v>-11.35</v>
      </c>
      <c r="Z41" s="12" t="n">
        <f aca="false">ABS($T41-U41)</f>
        <v>0.516</v>
      </c>
      <c r="AA41" s="12" t="n">
        <f aca="false">ABS($T41-V41)</f>
        <v>0.929</v>
      </c>
      <c r="AB41" s="12" t="n">
        <f aca="false">ABS($T41-W41)</f>
        <v>1.923</v>
      </c>
      <c r="AC41" s="12" t="n">
        <f aca="false">ABS($T41-X41)</f>
        <v>2.543</v>
      </c>
      <c r="AD41" s="12" t="n">
        <f aca="false">ABS($T41-Y41)</f>
        <v>2.663</v>
      </c>
      <c r="AE41" s="39" t="n">
        <f aca="false">AVERAGE(AD32:AD41)</f>
        <v>1.1294</v>
      </c>
      <c r="AF41" s="39" t="n">
        <f aca="false">STDEV(AD32:AD41)</f>
        <v>0.730584119424694</v>
      </c>
    </row>
    <row r="42" customFormat="false" ht="12.75" hidden="false" customHeight="false" outlineLevel="0" collapsed="false">
      <c r="A42" s="1" t="n">
        <v>45</v>
      </c>
      <c r="B42" s="2" t="s">
        <v>54</v>
      </c>
      <c r="C42" s="2" t="n">
        <v>26</v>
      </c>
      <c r="D42" s="1" t="s">
        <v>77</v>
      </c>
      <c r="E42" s="3" t="s">
        <v>82</v>
      </c>
      <c r="F42" s="4" t="n">
        <v>1</v>
      </c>
      <c r="G42" s="4" t="n">
        <v>1.615</v>
      </c>
      <c r="H42" s="4" t="n">
        <v>1.615</v>
      </c>
      <c r="I42" s="4" t="n">
        <v>7.852</v>
      </c>
      <c r="J42" s="4" t="n">
        <v>3.122</v>
      </c>
      <c r="K42" s="24" t="n">
        <v>8.95</v>
      </c>
      <c r="L42" s="25" t="n">
        <v>8.37</v>
      </c>
      <c r="M42" s="26" t="n">
        <f aca="false">K42-L42</f>
        <v>0.58</v>
      </c>
      <c r="N42" s="19" t="n">
        <v>337.39564</v>
      </c>
      <c r="O42" s="20" t="n">
        <v>1</v>
      </c>
      <c r="P42" s="20" t="n">
        <v>5</v>
      </c>
      <c r="Q42" s="20" t="n">
        <v>4</v>
      </c>
      <c r="R42" s="20" t="n">
        <v>2.83900000000358</v>
      </c>
      <c r="S42" s="21" t="n">
        <v>20.4431</v>
      </c>
      <c r="T42" s="27" t="n">
        <v>-9.077</v>
      </c>
      <c r="U42" s="1" t="n">
        <v>-8.084</v>
      </c>
      <c r="V42" s="1" t="n">
        <v>-8.584</v>
      </c>
      <c r="W42" s="1" t="n">
        <v>-8.442</v>
      </c>
      <c r="X42" s="1" t="n">
        <v>-7.892</v>
      </c>
      <c r="Y42" s="1" t="n">
        <v>-8.63</v>
      </c>
      <c r="Z42" s="12" t="n">
        <f aca="false">ABS($T42-U42)</f>
        <v>0.993</v>
      </c>
      <c r="AA42" s="12" t="n">
        <f aca="false">ABS($T42-V42)</f>
        <v>0.493</v>
      </c>
      <c r="AB42" s="12" t="n">
        <f aca="false">ABS($T42-W42)</f>
        <v>0.635</v>
      </c>
      <c r="AC42" s="12" t="n">
        <f aca="false">ABS($T42-X42)</f>
        <v>1.185</v>
      </c>
      <c r="AD42" s="12" t="n">
        <f aca="false">ABS($T42-Y42)</f>
        <v>0.446999999999999</v>
      </c>
    </row>
    <row r="43" customFormat="false" ht="12.75" hidden="false" customHeight="false" outlineLevel="0" collapsed="false">
      <c r="A43" s="1" t="n">
        <v>48</v>
      </c>
      <c r="B43" s="2" t="s">
        <v>54</v>
      </c>
      <c r="C43" s="2" t="n">
        <v>29</v>
      </c>
      <c r="D43" s="1" t="s">
        <v>77</v>
      </c>
      <c r="E43" s="3" t="s">
        <v>85</v>
      </c>
      <c r="F43" s="4" t="n">
        <v>1</v>
      </c>
      <c r="G43" s="4" t="n">
        <v>1.615</v>
      </c>
      <c r="H43" s="4" t="n">
        <v>1.615</v>
      </c>
      <c r="I43" s="4" t="n">
        <v>7.852</v>
      </c>
      <c r="J43" s="4" t="n">
        <v>3.122</v>
      </c>
      <c r="K43" s="24" t="n">
        <v>8.698</v>
      </c>
      <c r="L43" s="25" t="n">
        <v>7.969</v>
      </c>
      <c r="M43" s="26" t="n">
        <f aca="false">K43-L43</f>
        <v>0.729</v>
      </c>
      <c r="N43" s="19" t="n">
        <v>337.39564</v>
      </c>
      <c r="O43" s="20" t="n">
        <v>1</v>
      </c>
      <c r="P43" s="20" t="n">
        <v>5</v>
      </c>
      <c r="Q43" s="20" t="n">
        <v>4</v>
      </c>
      <c r="R43" s="20" t="n">
        <v>2.83900000000358</v>
      </c>
      <c r="S43" s="21" t="n">
        <v>19.9116</v>
      </c>
      <c r="T43" s="27" t="n">
        <v>-9.077</v>
      </c>
      <c r="U43" s="1" t="n">
        <v>-7.997</v>
      </c>
      <c r="V43" s="1" t="n">
        <v>-8.457</v>
      </c>
      <c r="W43" s="1" t="n">
        <v>-8.429</v>
      </c>
      <c r="X43" s="1" t="n">
        <v>-8.264</v>
      </c>
      <c r="Y43" s="1" t="n">
        <v>-9.669</v>
      </c>
      <c r="Z43" s="12" t="n">
        <f aca="false">ABS($T43-U43)</f>
        <v>1.08</v>
      </c>
      <c r="AA43" s="12" t="n">
        <f aca="false">ABS($T43-V43)</f>
        <v>0.619999999999999</v>
      </c>
      <c r="AB43" s="12" t="n">
        <f aca="false">ABS($T43-W43)</f>
        <v>0.648</v>
      </c>
      <c r="AC43" s="12" t="n">
        <f aca="false">ABS($T43-X43)</f>
        <v>0.813000000000001</v>
      </c>
      <c r="AD43" s="12" t="n">
        <f aca="false">ABS($T43-Y43)</f>
        <v>0.592000000000001</v>
      </c>
    </row>
    <row r="44" customFormat="false" ht="12.75" hidden="false" customHeight="false" outlineLevel="0" collapsed="false">
      <c r="A44" s="1" t="n">
        <v>43</v>
      </c>
      <c r="B44" s="2" t="s">
        <v>54</v>
      </c>
      <c r="C44" s="2" t="n">
        <v>24</v>
      </c>
      <c r="D44" s="1" t="s">
        <v>77</v>
      </c>
      <c r="E44" s="3" t="s">
        <v>80</v>
      </c>
      <c r="F44" s="4" t="n">
        <v>1</v>
      </c>
      <c r="G44" s="4" t="n">
        <v>1.615</v>
      </c>
      <c r="H44" s="4" t="n">
        <v>1.615</v>
      </c>
      <c r="I44" s="4" t="n">
        <v>7.852</v>
      </c>
      <c r="J44" s="4" t="n">
        <v>3.122</v>
      </c>
      <c r="K44" s="24" t="n">
        <v>10.179</v>
      </c>
      <c r="L44" s="25" t="n">
        <v>10.388</v>
      </c>
      <c r="M44" s="26" t="n">
        <f aca="false">K44-L44</f>
        <v>-0.209</v>
      </c>
      <c r="N44" s="19" t="n">
        <v>337.39564</v>
      </c>
      <c r="O44" s="20" t="n">
        <v>1</v>
      </c>
      <c r="P44" s="20" t="n">
        <v>5</v>
      </c>
      <c r="Q44" s="20" t="n">
        <v>4</v>
      </c>
      <c r="R44" s="20" t="n">
        <v>2.83900000000358</v>
      </c>
      <c r="S44" s="21" t="n">
        <v>22.7152</v>
      </c>
      <c r="T44" s="27" t="n">
        <v>-9.077</v>
      </c>
      <c r="U44" s="1" t="n">
        <v>-7.339</v>
      </c>
      <c r="V44" s="1" t="n">
        <v>-7.143</v>
      </c>
      <c r="W44" s="1" t="n">
        <v>-8.185</v>
      </c>
      <c r="X44" s="1" t="n">
        <v>-9.077</v>
      </c>
      <c r="Y44" s="1" t="n">
        <v>-9.961</v>
      </c>
      <c r="Z44" s="12" t="n">
        <f aca="false">ABS($T44-U44)</f>
        <v>1.738</v>
      </c>
      <c r="AA44" s="12" t="n">
        <f aca="false">ABS($T44-V44)</f>
        <v>1.934</v>
      </c>
      <c r="AB44" s="12" t="n">
        <f aca="false">ABS($T44-W44)</f>
        <v>0.892</v>
      </c>
      <c r="AC44" s="12" t="n">
        <f aca="false">ABS($T44-X44)</f>
        <v>0</v>
      </c>
      <c r="AD44" s="12" t="n">
        <f aca="false">ABS($T44-Y44)</f>
        <v>0.884</v>
      </c>
    </row>
    <row r="45" customFormat="false" ht="12.75" hidden="false" customHeight="false" outlineLevel="0" collapsed="false">
      <c r="A45" s="1" t="n">
        <v>46</v>
      </c>
      <c r="B45" s="2" t="s">
        <v>54</v>
      </c>
      <c r="C45" s="2" t="n">
        <v>27</v>
      </c>
      <c r="D45" s="1" t="s">
        <v>77</v>
      </c>
      <c r="E45" s="3" t="s">
        <v>83</v>
      </c>
      <c r="F45" s="4" t="n">
        <v>1</v>
      </c>
      <c r="G45" s="4" t="n">
        <v>1.615</v>
      </c>
      <c r="H45" s="4" t="n">
        <v>1.615</v>
      </c>
      <c r="I45" s="4" t="n">
        <v>7.852</v>
      </c>
      <c r="J45" s="4" t="n">
        <v>3.122</v>
      </c>
      <c r="K45" s="24" t="n">
        <v>9.262</v>
      </c>
      <c r="L45" s="25" t="n">
        <v>9.229</v>
      </c>
      <c r="M45" s="26" t="n">
        <f aca="false">K45-L45</f>
        <v>0.0330000000000013</v>
      </c>
      <c r="N45" s="19" t="n">
        <v>337.39564</v>
      </c>
      <c r="O45" s="20" t="n">
        <v>1</v>
      </c>
      <c r="P45" s="20" t="n">
        <v>5</v>
      </c>
      <c r="Q45" s="20" t="n">
        <v>4</v>
      </c>
      <c r="R45" s="20" t="n">
        <v>2.83900000000358</v>
      </c>
      <c r="S45" s="21" t="n">
        <v>20.3004</v>
      </c>
      <c r="T45" s="27" t="n">
        <v>-9.077</v>
      </c>
      <c r="U45" s="1" t="n">
        <v>-7.389</v>
      </c>
      <c r="V45" s="1" t="n">
        <v>-6.984</v>
      </c>
      <c r="W45" s="1" t="n">
        <v>-7.449</v>
      </c>
      <c r="X45" s="1" t="n">
        <v>-7.511</v>
      </c>
      <c r="Y45" s="1" t="n">
        <v>-7.956</v>
      </c>
      <c r="Z45" s="12" t="n">
        <f aca="false">ABS($T45-U45)</f>
        <v>1.688</v>
      </c>
      <c r="AA45" s="12" t="n">
        <f aca="false">ABS($T45-V45)</f>
        <v>2.093</v>
      </c>
      <c r="AB45" s="12" t="n">
        <f aca="false">ABS($T45-W45)</f>
        <v>1.628</v>
      </c>
      <c r="AC45" s="12" t="n">
        <f aca="false">ABS($T45-X45)</f>
        <v>1.566</v>
      </c>
      <c r="AD45" s="12" t="n">
        <f aca="false">ABS($T45-Y45)</f>
        <v>1.121</v>
      </c>
    </row>
    <row r="46" customFormat="false" ht="12.75" hidden="false" customHeight="false" outlineLevel="0" collapsed="false">
      <c r="A46" s="1" t="n">
        <v>50</v>
      </c>
      <c r="B46" s="2" t="s">
        <v>54</v>
      </c>
      <c r="C46" s="2" t="n">
        <v>22</v>
      </c>
      <c r="D46" s="1" t="s">
        <v>77</v>
      </c>
      <c r="E46" s="3" t="s">
        <v>87</v>
      </c>
      <c r="F46" s="4" t="n">
        <v>1</v>
      </c>
      <c r="G46" s="4" t="n">
        <v>1.615</v>
      </c>
      <c r="H46" s="4" t="n">
        <v>1.615</v>
      </c>
      <c r="I46" s="4" t="n">
        <v>7.852</v>
      </c>
      <c r="J46" s="4" t="n">
        <v>3.122</v>
      </c>
      <c r="K46" s="24" t="n">
        <v>10.494</v>
      </c>
      <c r="L46" s="25" t="n">
        <v>10.287</v>
      </c>
      <c r="M46" s="26" t="n">
        <f aca="false">K46-L46</f>
        <v>0.206999999999999</v>
      </c>
      <c r="N46" s="19" t="n">
        <v>337.39564</v>
      </c>
      <c r="O46" s="20" t="n">
        <v>1</v>
      </c>
      <c r="P46" s="20" t="n">
        <v>5</v>
      </c>
      <c r="Q46" s="20" t="n">
        <v>4</v>
      </c>
      <c r="R46" s="20" t="n">
        <v>2.83900000000358</v>
      </c>
      <c r="S46" s="21" t="n">
        <v>17.657</v>
      </c>
      <c r="T46" s="27" t="n">
        <v>-9.077</v>
      </c>
      <c r="U46" s="1" t="n">
        <v>-7.945</v>
      </c>
      <c r="V46" s="1" t="n">
        <v>-6.891</v>
      </c>
      <c r="W46" s="1" t="n">
        <v>-6.922</v>
      </c>
      <c r="X46" s="1" t="n">
        <v>-7.312</v>
      </c>
      <c r="Y46" s="1" t="n">
        <v>-7.932</v>
      </c>
      <c r="Z46" s="12" t="n">
        <f aca="false">ABS($T46-U46)</f>
        <v>1.132</v>
      </c>
      <c r="AA46" s="12" t="n">
        <f aca="false">ABS($T46-V46)</f>
        <v>2.186</v>
      </c>
      <c r="AB46" s="12" t="n">
        <f aca="false">ABS($T46-W46)</f>
        <v>2.155</v>
      </c>
      <c r="AC46" s="12" t="n">
        <f aca="false">ABS($T46-X46)</f>
        <v>1.765</v>
      </c>
      <c r="AD46" s="12" t="n">
        <f aca="false">ABS($T46-Y46)</f>
        <v>1.145</v>
      </c>
    </row>
    <row r="47" customFormat="false" ht="12.75" hidden="false" customHeight="false" outlineLevel="0" collapsed="false">
      <c r="A47" s="1" t="n">
        <v>47</v>
      </c>
      <c r="B47" s="2" t="s">
        <v>54</v>
      </c>
      <c r="C47" s="2" t="n">
        <v>28</v>
      </c>
      <c r="D47" s="1" t="s">
        <v>77</v>
      </c>
      <c r="E47" s="3" t="s">
        <v>84</v>
      </c>
      <c r="F47" s="4" t="n">
        <v>1</v>
      </c>
      <c r="G47" s="4" t="n">
        <v>1.615</v>
      </c>
      <c r="H47" s="4" t="n">
        <v>1.615</v>
      </c>
      <c r="I47" s="4" t="n">
        <v>7.852</v>
      </c>
      <c r="J47" s="4" t="n">
        <v>3.122</v>
      </c>
      <c r="K47" s="24" t="n">
        <v>9.175</v>
      </c>
      <c r="L47" s="25" t="n">
        <v>9.317</v>
      </c>
      <c r="M47" s="26" t="n">
        <f aca="false">K47-L47</f>
        <v>-0.141999999999999</v>
      </c>
      <c r="N47" s="19" t="n">
        <v>337.39564</v>
      </c>
      <c r="O47" s="20" t="n">
        <v>1</v>
      </c>
      <c r="P47" s="20" t="n">
        <v>5</v>
      </c>
      <c r="Q47" s="20" t="n">
        <v>4</v>
      </c>
      <c r="R47" s="20" t="n">
        <v>2.83900000000358</v>
      </c>
      <c r="S47" s="21" t="n">
        <v>20.0956</v>
      </c>
      <c r="T47" s="27" t="n">
        <v>-9.077</v>
      </c>
      <c r="U47" s="1" t="n">
        <v>-7.834</v>
      </c>
      <c r="V47" s="1" t="n">
        <v>-6.905</v>
      </c>
      <c r="W47" s="1" t="n">
        <v>-6.868</v>
      </c>
      <c r="X47" s="1" t="n">
        <v>-6.918</v>
      </c>
      <c r="Y47" s="1" t="n">
        <v>-7.712</v>
      </c>
      <c r="Z47" s="12" t="n">
        <f aca="false">ABS($T47-U47)</f>
        <v>1.243</v>
      </c>
      <c r="AA47" s="12" t="n">
        <f aca="false">ABS($T47-V47)</f>
        <v>2.172</v>
      </c>
      <c r="AB47" s="12" t="n">
        <f aca="false">ABS($T47-W47)</f>
        <v>2.209</v>
      </c>
      <c r="AC47" s="12" t="n">
        <f aca="false">ABS($T47-X47)</f>
        <v>2.159</v>
      </c>
      <c r="AD47" s="12" t="n">
        <f aca="false">ABS($T47-Y47)</f>
        <v>1.365</v>
      </c>
    </row>
    <row r="48" customFormat="false" ht="12.75" hidden="false" customHeight="false" outlineLevel="0" collapsed="false">
      <c r="A48" s="1" t="n">
        <v>44</v>
      </c>
      <c r="B48" s="2" t="s">
        <v>54</v>
      </c>
      <c r="C48" s="2" t="n">
        <v>25</v>
      </c>
      <c r="D48" s="1" t="s">
        <v>77</v>
      </c>
      <c r="E48" s="3" t="s">
        <v>81</v>
      </c>
      <c r="F48" s="4" t="n">
        <v>1</v>
      </c>
      <c r="G48" s="4" t="n">
        <v>1.615</v>
      </c>
      <c r="H48" s="4" t="n">
        <v>1.615</v>
      </c>
      <c r="I48" s="4" t="n">
        <v>7.852</v>
      </c>
      <c r="J48" s="4" t="n">
        <v>3.122</v>
      </c>
      <c r="K48" s="24" t="n">
        <v>9.236</v>
      </c>
      <c r="L48" s="25" t="n">
        <v>9.356</v>
      </c>
      <c r="M48" s="26" t="n">
        <f aca="false">K48-L48</f>
        <v>-0.119999999999999</v>
      </c>
      <c r="N48" s="19" t="n">
        <v>337.39564</v>
      </c>
      <c r="O48" s="20" t="n">
        <v>1</v>
      </c>
      <c r="P48" s="20" t="n">
        <v>5</v>
      </c>
      <c r="Q48" s="20" t="n">
        <v>4</v>
      </c>
      <c r="R48" s="20" t="n">
        <v>2.83900000000358</v>
      </c>
      <c r="S48" s="21" t="n">
        <v>20.7544</v>
      </c>
      <c r="T48" s="27" t="n">
        <v>-9.077</v>
      </c>
      <c r="U48" s="1" t="n">
        <v>-7.942</v>
      </c>
      <c r="V48" s="1" t="n">
        <v>-6.997</v>
      </c>
      <c r="W48" s="1" t="n">
        <v>-6.945</v>
      </c>
      <c r="X48" s="1" t="n">
        <v>-6.862</v>
      </c>
      <c r="Y48" s="1" t="n">
        <v>-7.358</v>
      </c>
      <c r="Z48" s="12" t="n">
        <f aca="false">ABS($T48-U48)</f>
        <v>1.135</v>
      </c>
      <c r="AA48" s="12" t="n">
        <f aca="false">ABS($T48-V48)</f>
        <v>2.08</v>
      </c>
      <c r="AB48" s="12" t="n">
        <f aca="false">ABS($T48-W48)</f>
        <v>2.132</v>
      </c>
      <c r="AC48" s="12" t="n">
        <f aca="false">ABS($T48-X48)</f>
        <v>2.215</v>
      </c>
      <c r="AD48" s="12" t="n">
        <f aca="false">ABS($T48-Y48)</f>
        <v>1.719</v>
      </c>
    </row>
    <row r="49" customFormat="false" ht="12.75" hidden="false" customHeight="false" outlineLevel="0" collapsed="false">
      <c r="A49" s="1" t="n">
        <v>41</v>
      </c>
      <c r="B49" s="2" t="s">
        <v>54</v>
      </c>
      <c r="C49" s="2" t="n">
        <v>21</v>
      </c>
      <c r="D49" s="1" t="s">
        <v>77</v>
      </c>
      <c r="E49" s="3" t="s">
        <v>78</v>
      </c>
      <c r="F49" s="4" t="n">
        <v>1</v>
      </c>
      <c r="G49" s="4" t="n">
        <v>1.615</v>
      </c>
      <c r="H49" s="4" t="n">
        <v>1.615</v>
      </c>
      <c r="I49" s="4" t="n">
        <v>7.852</v>
      </c>
      <c r="J49" s="4" t="n">
        <v>3.122</v>
      </c>
      <c r="K49" s="24" t="n">
        <v>1.615</v>
      </c>
      <c r="L49" s="25" t="n">
        <v>3.948</v>
      </c>
      <c r="M49" s="26" t="n">
        <f aca="false">K49-L49</f>
        <v>-2.333</v>
      </c>
      <c r="N49" s="19" t="n">
        <v>337.39564</v>
      </c>
      <c r="O49" s="20" t="n">
        <v>1</v>
      </c>
      <c r="P49" s="20" t="n">
        <v>5</v>
      </c>
      <c r="Q49" s="20" t="n">
        <v>4</v>
      </c>
      <c r="R49" s="20" t="n">
        <v>2.83900000000358</v>
      </c>
      <c r="S49" s="21" t="n">
        <v>24.7142</v>
      </c>
      <c r="T49" s="27" t="n">
        <v>-9.077</v>
      </c>
      <c r="U49" s="1" t="n">
        <v>-9.258</v>
      </c>
      <c r="V49" s="1" t="n">
        <v>-9.986</v>
      </c>
      <c r="W49" s="1" t="n">
        <v>-10.68</v>
      </c>
      <c r="X49" s="1" t="n">
        <v>-11.46</v>
      </c>
      <c r="Y49" s="1" t="n">
        <v>-10.99</v>
      </c>
      <c r="Z49" s="12" t="n">
        <f aca="false">ABS($T49-U49)</f>
        <v>0.180999999999999</v>
      </c>
      <c r="AA49" s="12" t="n">
        <f aca="false">ABS($T49-V49)</f>
        <v>0.909000000000001</v>
      </c>
      <c r="AB49" s="12" t="n">
        <f aca="false">ABS($T49-W49)</f>
        <v>1.603</v>
      </c>
      <c r="AC49" s="12" t="n">
        <f aca="false">ABS($T49-X49)</f>
        <v>2.383</v>
      </c>
      <c r="AD49" s="12" t="n">
        <f aca="false">ABS($T49-Y49)</f>
        <v>1.913</v>
      </c>
    </row>
    <row r="50" customFormat="false" ht="12.75" hidden="false" customHeight="false" outlineLevel="0" collapsed="false">
      <c r="A50" s="1" t="n">
        <v>42</v>
      </c>
      <c r="B50" s="2" t="s">
        <v>54</v>
      </c>
      <c r="C50" s="2" t="n">
        <v>23</v>
      </c>
      <c r="D50" s="1" t="s">
        <v>77</v>
      </c>
      <c r="E50" s="3" t="s">
        <v>79</v>
      </c>
      <c r="F50" s="4" t="n">
        <v>1</v>
      </c>
      <c r="G50" s="4" t="n">
        <v>1.615</v>
      </c>
      <c r="H50" s="4" t="n">
        <v>1.615</v>
      </c>
      <c r="I50" s="4" t="n">
        <v>7.852</v>
      </c>
      <c r="J50" s="4" t="n">
        <v>3.122</v>
      </c>
      <c r="K50" s="24" t="n">
        <v>1.774</v>
      </c>
      <c r="L50" s="25" t="n">
        <v>4.003</v>
      </c>
      <c r="M50" s="26" t="n">
        <f aca="false">K50-L50</f>
        <v>-2.229</v>
      </c>
      <c r="N50" s="19" t="n">
        <v>337.39564</v>
      </c>
      <c r="O50" s="20" t="n">
        <v>1</v>
      </c>
      <c r="P50" s="20" t="n">
        <v>5</v>
      </c>
      <c r="Q50" s="20" t="n">
        <v>4</v>
      </c>
      <c r="R50" s="20" t="n">
        <v>2.83900000000358</v>
      </c>
      <c r="S50" s="21" t="n">
        <v>23.3285</v>
      </c>
      <c r="T50" s="27" t="n">
        <v>-9.077</v>
      </c>
      <c r="U50" s="1" t="n">
        <v>-9.365</v>
      </c>
      <c r="V50" s="1" t="n">
        <v>-9.841</v>
      </c>
      <c r="W50" s="1" t="n">
        <v>-10.93</v>
      </c>
      <c r="X50" s="1" t="n">
        <v>-11.28</v>
      </c>
      <c r="Y50" s="1" t="n">
        <v>-11.19</v>
      </c>
      <c r="Z50" s="12" t="n">
        <f aca="false">ABS($T50-U50)</f>
        <v>0.288</v>
      </c>
      <c r="AA50" s="12" t="n">
        <f aca="false">ABS($T50-V50)</f>
        <v>0.763999999999999</v>
      </c>
      <c r="AB50" s="12" t="n">
        <f aca="false">ABS($T50-W50)</f>
        <v>1.853</v>
      </c>
      <c r="AC50" s="12" t="n">
        <f aca="false">ABS($T50-X50)</f>
        <v>2.203</v>
      </c>
      <c r="AD50" s="12" t="n">
        <f aca="false">ABS($T50-Y50)</f>
        <v>2.113</v>
      </c>
    </row>
    <row r="51" s="40" customFormat="true" ht="13.5" hidden="false" customHeight="false" outlineLevel="0" collapsed="false">
      <c r="A51" s="1" t="n">
        <v>49</v>
      </c>
      <c r="B51" s="28" t="s">
        <v>54</v>
      </c>
      <c r="C51" s="28" t="n">
        <v>30</v>
      </c>
      <c r="D51" s="1" t="s">
        <v>77</v>
      </c>
      <c r="E51" s="29" t="s">
        <v>86</v>
      </c>
      <c r="F51" s="30" t="n">
        <v>1</v>
      </c>
      <c r="G51" s="30" t="n">
        <v>1.615</v>
      </c>
      <c r="H51" s="30" t="n">
        <v>1.615</v>
      </c>
      <c r="I51" s="30" t="n">
        <v>7.852</v>
      </c>
      <c r="J51" s="30" t="n">
        <v>3.122</v>
      </c>
      <c r="K51" s="31" t="n">
        <v>9.142</v>
      </c>
      <c r="L51" s="32" t="n">
        <v>9.152</v>
      </c>
      <c r="M51" s="33" t="n">
        <f aca="false">K51-L51</f>
        <v>-0.00999999999999979</v>
      </c>
      <c r="N51" s="34" t="n">
        <v>337.39564</v>
      </c>
      <c r="O51" s="35" t="n">
        <v>1</v>
      </c>
      <c r="P51" s="35" t="n">
        <v>5</v>
      </c>
      <c r="Q51" s="35" t="n">
        <v>4</v>
      </c>
      <c r="R51" s="35" t="n">
        <v>2.83900000000358</v>
      </c>
      <c r="S51" s="36" t="n">
        <v>18.7065</v>
      </c>
      <c r="T51" s="37" t="n">
        <v>-9.077</v>
      </c>
      <c r="U51" s="38" t="n">
        <v>-7.479</v>
      </c>
      <c r="V51" s="38" t="n">
        <v>-6.296</v>
      </c>
      <c r="W51" s="38" t="n">
        <v>-6.062</v>
      </c>
      <c r="X51" s="38" t="n">
        <v>-5.767</v>
      </c>
      <c r="Y51" s="38" t="n">
        <v>-6.303</v>
      </c>
      <c r="Z51" s="12" t="n">
        <f aca="false">ABS($T51-U51)</f>
        <v>1.598</v>
      </c>
      <c r="AA51" s="12" t="n">
        <f aca="false">ABS($T51-V51)</f>
        <v>2.781</v>
      </c>
      <c r="AB51" s="12" t="n">
        <f aca="false">ABS($T51-W51)</f>
        <v>3.015</v>
      </c>
      <c r="AC51" s="12" t="n">
        <f aca="false">ABS($T51-X51)</f>
        <v>3.31</v>
      </c>
      <c r="AD51" s="12" t="n">
        <f aca="false">ABS($T51-Y51)</f>
        <v>2.774</v>
      </c>
      <c r="AE51" s="39" t="n">
        <f aca="false">AVERAGE(AD42:AD51)</f>
        <v>1.4073</v>
      </c>
      <c r="AF51" s="39" t="n">
        <f aca="false">STDEV(AD42:AD51)</f>
        <v>0.725110114243194</v>
      </c>
    </row>
    <row r="52" customFormat="false" ht="12.75" hidden="false" customHeight="false" outlineLevel="0" collapsed="false">
      <c r="A52" s="1" t="n">
        <v>54</v>
      </c>
      <c r="B52" s="2" t="s">
        <v>54</v>
      </c>
      <c r="C52" s="2" t="n">
        <v>35</v>
      </c>
      <c r="D52" s="1" t="s">
        <v>88</v>
      </c>
      <c r="E52" s="3" t="s">
        <v>92</v>
      </c>
      <c r="F52" s="4" t="n">
        <v>9</v>
      </c>
      <c r="G52" s="4" t="n">
        <v>7.24</v>
      </c>
      <c r="H52" s="4" t="n">
        <v>7.555</v>
      </c>
      <c r="I52" s="4" t="n">
        <v>7.682</v>
      </c>
      <c r="J52" s="4" t="n">
        <v>0.7</v>
      </c>
      <c r="K52" s="24" t="n">
        <v>7.419</v>
      </c>
      <c r="L52" s="25" t="n">
        <v>6.533</v>
      </c>
      <c r="M52" s="26" t="n">
        <f aca="false">K52-L52</f>
        <v>0.885999999999999</v>
      </c>
      <c r="N52" s="19" t="n">
        <v>327.3760032</v>
      </c>
      <c r="O52" s="20" t="n">
        <v>1</v>
      </c>
      <c r="P52" s="20" t="n">
        <v>5</v>
      </c>
      <c r="Q52" s="20" t="n">
        <v>4</v>
      </c>
      <c r="R52" s="20" t="n">
        <v>3.17900000000736</v>
      </c>
      <c r="S52" s="21" t="n">
        <v>20.4903</v>
      </c>
      <c r="T52" s="27" t="n">
        <v>-9.488</v>
      </c>
      <c r="U52" s="1" t="n">
        <v>-8.581</v>
      </c>
      <c r="V52" s="1" t="n">
        <v>-9.481</v>
      </c>
      <c r="W52" s="1" t="n">
        <v>-9.899</v>
      </c>
      <c r="X52" s="1" t="n">
        <v>-8.97</v>
      </c>
      <c r="Y52" s="1" t="n">
        <v>-9.676</v>
      </c>
      <c r="Z52" s="12" t="n">
        <f aca="false">ABS($T52-U52)</f>
        <v>0.907</v>
      </c>
      <c r="AA52" s="12" t="n">
        <f aca="false">ABS($T52-V52)</f>
        <v>0.00699999999999967</v>
      </c>
      <c r="AB52" s="12" t="n">
        <f aca="false">ABS($T52-W52)</f>
        <v>0.411</v>
      </c>
      <c r="AC52" s="12" t="n">
        <f aca="false">ABS($T52-X52)</f>
        <v>0.517999999999999</v>
      </c>
      <c r="AD52" s="12" t="n">
        <f aca="false">ABS($T52-Y52)</f>
        <v>0.188000000000001</v>
      </c>
    </row>
    <row r="53" customFormat="false" ht="12.75" hidden="false" customHeight="false" outlineLevel="0" collapsed="false">
      <c r="A53" s="1" t="n">
        <v>58</v>
      </c>
      <c r="B53" s="2" t="s">
        <v>54</v>
      </c>
      <c r="C53" s="2" t="n">
        <v>39</v>
      </c>
      <c r="D53" s="1" t="s">
        <v>88</v>
      </c>
      <c r="E53" s="3" t="s">
        <v>96</v>
      </c>
      <c r="F53" s="4" t="n">
        <v>9</v>
      </c>
      <c r="G53" s="4" t="n">
        <v>7.24</v>
      </c>
      <c r="H53" s="4" t="n">
        <v>7.555</v>
      </c>
      <c r="I53" s="4" t="n">
        <v>7.682</v>
      </c>
      <c r="J53" s="4" t="n">
        <v>0.7</v>
      </c>
      <c r="K53" s="24" t="n">
        <v>7.47</v>
      </c>
      <c r="L53" s="25" t="n">
        <v>6.53</v>
      </c>
      <c r="M53" s="26" t="n">
        <f aca="false">K53-L53</f>
        <v>0.94</v>
      </c>
      <c r="N53" s="19" t="n">
        <v>327.3760032</v>
      </c>
      <c r="O53" s="20" t="n">
        <v>1</v>
      </c>
      <c r="P53" s="20" t="n">
        <v>5</v>
      </c>
      <c r="Q53" s="20" t="n">
        <v>4</v>
      </c>
      <c r="R53" s="20" t="n">
        <v>3.17900000000736</v>
      </c>
      <c r="S53" s="21" t="n">
        <v>19.8229</v>
      </c>
      <c r="T53" s="27" t="n">
        <v>-9.488</v>
      </c>
      <c r="U53" s="1" t="n">
        <v>-8.833</v>
      </c>
      <c r="V53" s="1" t="n">
        <v>-10.11</v>
      </c>
      <c r="W53" s="1" t="n">
        <v>-10.57</v>
      </c>
      <c r="X53" s="1" t="n">
        <v>-9.784</v>
      </c>
      <c r="Y53" s="1" t="n">
        <v>-10.09</v>
      </c>
      <c r="Z53" s="12" t="n">
        <f aca="false">ABS($T53-U53)</f>
        <v>0.654999999999999</v>
      </c>
      <c r="AA53" s="12" t="n">
        <f aca="false">ABS($T53-V53)</f>
        <v>0.622</v>
      </c>
      <c r="AB53" s="12" t="n">
        <f aca="false">ABS($T53-W53)</f>
        <v>1.082</v>
      </c>
      <c r="AC53" s="12" t="n">
        <f aca="false">ABS($T53-X53)</f>
        <v>0.296000000000001</v>
      </c>
      <c r="AD53" s="12" t="n">
        <f aca="false">ABS($T53-Y53)</f>
        <v>0.602</v>
      </c>
    </row>
    <row r="54" customFormat="false" ht="12.75" hidden="false" customHeight="false" outlineLevel="0" collapsed="false">
      <c r="A54" s="1" t="n">
        <v>60</v>
      </c>
      <c r="B54" s="2" t="s">
        <v>54</v>
      </c>
      <c r="C54" s="2" t="n">
        <v>32</v>
      </c>
      <c r="D54" s="1" t="s">
        <v>88</v>
      </c>
      <c r="E54" s="3" t="s">
        <v>98</v>
      </c>
      <c r="F54" s="4" t="n">
        <v>9</v>
      </c>
      <c r="G54" s="4" t="n">
        <v>7.24</v>
      </c>
      <c r="H54" s="4" t="n">
        <v>7.555</v>
      </c>
      <c r="I54" s="4" t="n">
        <v>7.682</v>
      </c>
      <c r="J54" s="4" t="n">
        <v>0.7</v>
      </c>
      <c r="K54" s="24" t="n">
        <v>7.651</v>
      </c>
      <c r="L54" s="25" t="n">
        <v>7.034</v>
      </c>
      <c r="M54" s="26" t="n">
        <f aca="false">K54-L54</f>
        <v>0.617</v>
      </c>
      <c r="N54" s="19" t="n">
        <v>327.3760032</v>
      </c>
      <c r="O54" s="20" t="n">
        <v>1</v>
      </c>
      <c r="P54" s="20" t="n">
        <v>5</v>
      </c>
      <c r="Q54" s="20" t="n">
        <v>4</v>
      </c>
      <c r="R54" s="20" t="n">
        <v>3.17900000000736</v>
      </c>
      <c r="S54" s="21" t="n">
        <v>17.8211</v>
      </c>
      <c r="T54" s="27" t="n">
        <v>-9.488</v>
      </c>
      <c r="U54" s="1" t="n">
        <v>-8.336</v>
      </c>
      <c r="V54" s="1" t="n">
        <v>-9.172</v>
      </c>
      <c r="W54" s="1" t="n">
        <v>-9.639</v>
      </c>
      <c r="X54" s="1" t="n">
        <v>-9.192</v>
      </c>
      <c r="Y54" s="1" t="n">
        <v>-10.23</v>
      </c>
      <c r="Z54" s="12" t="n">
        <f aca="false">ABS($T54-U54)</f>
        <v>1.152</v>
      </c>
      <c r="AA54" s="12" t="n">
        <f aca="false">ABS($T54-V54)</f>
        <v>0.315999999999999</v>
      </c>
      <c r="AB54" s="12" t="n">
        <f aca="false">ABS($T54-W54)</f>
        <v>0.151</v>
      </c>
      <c r="AC54" s="12" t="n">
        <f aca="false">ABS($T54-X54)</f>
        <v>0.295999999999999</v>
      </c>
      <c r="AD54" s="12" t="n">
        <f aca="false">ABS($T54-Y54)</f>
        <v>0.742000000000001</v>
      </c>
    </row>
    <row r="55" customFormat="false" ht="12.75" hidden="false" customHeight="false" outlineLevel="0" collapsed="false">
      <c r="A55" s="1" t="n">
        <v>56</v>
      </c>
      <c r="B55" s="2" t="s">
        <v>54</v>
      </c>
      <c r="C55" s="2" t="n">
        <v>37</v>
      </c>
      <c r="D55" s="1" t="s">
        <v>88</v>
      </c>
      <c r="E55" s="3" t="s">
        <v>94</v>
      </c>
      <c r="F55" s="4" t="n">
        <v>9</v>
      </c>
      <c r="G55" s="4" t="n">
        <v>7.24</v>
      </c>
      <c r="H55" s="4" t="n">
        <v>7.555</v>
      </c>
      <c r="I55" s="4" t="n">
        <v>7.682</v>
      </c>
      <c r="J55" s="4" t="n">
        <v>0.7</v>
      </c>
      <c r="K55" s="24" t="n">
        <v>7.427</v>
      </c>
      <c r="L55" s="25" t="n">
        <v>6.437</v>
      </c>
      <c r="M55" s="26" t="n">
        <f aca="false">K55-L55</f>
        <v>0.989999999999999</v>
      </c>
      <c r="N55" s="19" t="n">
        <v>327.3760032</v>
      </c>
      <c r="O55" s="20" t="n">
        <v>1</v>
      </c>
      <c r="P55" s="20" t="n">
        <v>5</v>
      </c>
      <c r="Q55" s="20" t="n">
        <v>4</v>
      </c>
      <c r="R55" s="20" t="n">
        <v>3.17900000000736</v>
      </c>
      <c r="S55" s="21" t="n">
        <v>20.2967</v>
      </c>
      <c r="T55" s="27" t="n">
        <v>-9.488</v>
      </c>
      <c r="U55" s="1" t="n">
        <v>-8.777</v>
      </c>
      <c r="V55" s="1" t="n">
        <v>-10.12</v>
      </c>
      <c r="W55" s="1" t="n">
        <v>-10.61</v>
      </c>
      <c r="X55" s="1" t="n">
        <v>-9.777</v>
      </c>
      <c r="Y55" s="1" t="n">
        <v>-10.26</v>
      </c>
      <c r="Z55" s="12" t="n">
        <f aca="false">ABS($T55-U55)</f>
        <v>0.711</v>
      </c>
      <c r="AA55" s="12" t="n">
        <f aca="false">ABS($T55-V55)</f>
        <v>0.632</v>
      </c>
      <c r="AB55" s="12" t="n">
        <f aca="false">ABS($T55-W55)</f>
        <v>1.122</v>
      </c>
      <c r="AC55" s="12" t="n">
        <f aca="false">ABS($T55-X55)</f>
        <v>0.289</v>
      </c>
      <c r="AD55" s="12" t="n">
        <f aca="false">ABS($T55-Y55)</f>
        <v>0.772</v>
      </c>
    </row>
    <row r="56" customFormat="false" ht="12.75" hidden="false" customHeight="false" outlineLevel="0" collapsed="false">
      <c r="A56" s="1" t="n">
        <v>51</v>
      </c>
      <c r="B56" s="2" t="s">
        <v>54</v>
      </c>
      <c r="C56" s="2" t="n">
        <v>31</v>
      </c>
      <c r="D56" s="1" t="s">
        <v>88</v>
      </c>
      <c r="E56" s="3" t="s">
        <v>89</v>
      </c>
      <c r="F56" s="4" t="n">
        <v>9</v>
      </c>
      <c r="G56" s="4" t="n">
        <v>7.24</v>
      </c>
      <c r="H56" s="4" t="n">
        <v>7.555</v>
      </c>
      <c r="I56" s="4" t="n">
        <v>7.682</v>
      </c>
      <c r="J56" s="4" t="n">
        <v>0.7</v>
      </c>
      <c r="K56" s="24" t="n">
        <v>7.555</v>
      </c>
      <c r="L56" s="25" t="n">
        <v>6.721</v>
      </c>
      <c r="M56" s="26" t="n">
        <f aca="false">K56-L56</f>
        <v>0.834</v>
      </c>
      <c r="N56" s="19" t="n">
        <v>327.3760032</v>
      </c>
      <c r="O56" s="20" t="n">
        <v>1</v>
      </c>
      <c r="P56" s="20" t="n">
        <v>5</v>
      </c>
      <c r="Q56" s="20" t="n">
        <v>4</v>
      </c>
      <c r="R56" s="20" t="n">
        <v>3.17900000000736</v>
      </c>
      <c r="S56" s="21" t="n">
        <v>21.6493</v>
      </c>
      <c r="T56" s="27" t="n">
        <v>-9.488</v>
      </c>
      <c r="U56" s="1" t="n">
        <v>-8.672</v>
      </c>
      <c r="V56" s="1" t="n">
        <v>-9.35</v>
      </c>
      <c r="W56" s="1" t="n">
        <v>-9.773</v>
      </c>
      <c r="X56" s="1" t="n">
        <v>-10.24</v>
      </c>
      <c r="Y56" s="1" t="n">
        <v>-10.27</v>
      </c>
      <c r="Z56" s="12" t="n">
        <f aca="false">ABS($T56-U56)</f>
        <v>0.815999999999999</v>
      </c>
      <c r="AA56" s="12" t="n">
        <f aca="false">ABS($T56-V56)</f>
        <v>0.138</v>
      </c>
      <c r="AB56" s="12" t="n">
        <f aca="false">ABS($T56-W56)</f>
        <v>0.285</v>
      </c>
      <c r="AC56" s="12" t="n">
        <f aca="false">ABS($T56-X56)</f>
        <v>0.752000000000001</v>
      </c>
      <c r="AD56" s="12" t="n">
        <f aca="false">ABS($T56-Y56)</f>
        <v>0.782</v>
      </c>
    </row>
    <row r="57" customFormat="false" ht="12.75" hidden="false" customHeight="false" outlineLevel="0" collapsed="false">
      <c r="A57" s="1" t="n">
        <v>59</v>
      </c>
      <c r="B57" s="2" t="s">
        <v>54</v>
      </c>
      <c r="C57" s="2" t="n">
        <v>40</v>
      </c>
      <c r="D57" s="1" t="s">
        <v>88</v>
      </c>
      <c r="E57" s="3" t="s">
        <v>97</v>
      </c>
      <c r="F57" s="4" t="n">
        <v>9</v>
      </c>
      <c r="G57" s="4" t="n">
        <v>7.24</v>
      </c>
      <c r="H57" s="4" t="n">
        <v>7.555</v>
      </c>
      <c r="I57" s="4" t="n">
        <v>7.682</v>
      </c>
      <c r="J57" s="4" t="n">
        <v>0.7</v>
      </c>
      <c r="K57" s="24" t="n">
        <v>7.24</v>
      </c>
      <c r="L57" s="25" t="n">
        <v>6.372</v>
      </c>
      <c r="M57" s="26" t="n">
        <f aca="false">K57-L57</f>
        <v>0.868</v>
      </c>
      <c r="N57" s="19" t="n">
        <v>327.3760032</v>
      </c>
      <c r="O57" s="20" t="n">
        <v>1</v>
      </c>
      <c r="P57" s="20" t="n">
        <v>5</v>
      </c>
      <c r="Q57" s="20" t="n">
        <v>4</v>
      </c>
      <c r="R57" s="20" t="n">
        <v>3.17900000000736</v>
      </c>
      <c r="S57" s="21" t="n">
        <v>19.1953</v>
      </c>
      <c r="T57" s="27" t="n">
        <v>-9.488</v>
      </c>
      <c r="U57" s="1" t="n">
        <v>-8.258</v>
      </c>
      <c r="V57" s="1" t="n">
        <v>-9.708</v>
      </c>
      <c r="W57" s="1" t="n">
        <v>-9.648</v>
      </c>
      <c r="X57" s="1" t="n">
        <v>-10.17</v>
      </c>
      <c r="Y57" s="1" t="n">
        <v>-11.45</v>
      </c>
      <c r="Z57" s="12" t="n">
        <f aca="false">ABS($T57-U57)</f>
        <v>1.23</v>
      </c>
      <c r="AA57" s="12" t="n">
        <f aca="false">ABS($T57-V57)</f>
        <v>0.220000000000001</v>
      </c>
      <c r="AB57" s="12" t="n">
        <f aca="false">ABS($T57-W57)</f>
        <v>0.16</v>
      </c>
      <c r="AC57" s="12" t="n">
        <f aca="false">ABS($T57-X57)</f>
        <v>0.682</v>
      </c>
      <c r="AD57" s="12" t="n">
        <f aca="false">ABS($T57-Y57)</f>
        <v>1.962</v>
      </c>
    </row>
    <row r="58" customFormat="false" ht="12.75" hidden="false" customHeight="false" outlineLevel="0" collapsed="false">
      <c r="A58" s="1" t="n">
        <v>55</v>
      </c>
      <c r="B58" s="2" t="s">
        <v>54</v>
      </c>
      <c r="C58" s="2" t="n">
        <v>36</v>
      </c>
      <c r="D58" s="1" t="s">
        <v>88</v>
      </c>
      <c r="E58" s="3" t="s">
        <v>93</v>
      </c>
      <c r="F58" s="4" t="n">
        <v>9</v>
      </c>
      <c r="G58" s="4" t="n">
        <v>7.24</v>
      </c>
      <c r="H58" s="4" t="n">
        <v>7.555</v>
      </c>
      <c r="I58" s="4" t="n">
        <v>7.682</v>
      </c>
      <c r="J58" s="4" t="n">
        <v>0.7</v>
      </c>
      <c r="K58" s="24" t="n">
        <v>9.761</v>
      </c>
      <c r="L58" s="25" t="n">
        <v>9.489</v>
      </c>
      <c r="M58" s="26" t="n">
        <f aca="false">K58-L58</f>
        <v>0.271999999999998</v>
      </c>
      <c r="N58" s="19" t="n">
        <v>327.3760032</v>
      </c>
      <c r="O58" s="20" t="n">
        <v>1</v>
      </c>
      <c r="P58" s="20" t="n">
        <v>5</v>
      </c>
      <c r="Q58" s="20" t="n">
        <v>4</v>
      </c>
      <c r="R58" s="20" t="n">
        <v>3.17900000000736</v>
      </c>
      <c r="S58" s="21" t="n">
        <v>20.3949</v>
      </c>
      <c r="T58" s="27" t="n">
        <v>-9.488</v>
      </c>
      <c r="U58" s="1" t="n">
        <v>-7.627</v>
      </c>
      <c r="V58" s="1" t="n">
        <v>-6.988</v>
      </c>
      <c r="W58" s="1" t="n">
        <v>-6.96</v>
      </c>
      <c r="X58" s="1" t="n">
        <v>-6.636</v>
      </c>
      <c r="Y58" s="1" t="n">
        <v>-7.424</v>
      </c>
      <c r="Z58" s="12" t="n">
        <f aca="false">ABS($T58-U58)</f>
        <v>1.861</v>
      </c>
      <c r="AA58" s="12" t="n">
        <f aca="false">ABS($T58-V58)</f>
        <v>2.5</v>
      </c>
      <c r="AB58" s="12" t="n">
        <f aca="false">ABS($T58-W58)</f>
        <v>2.528</v>
      </c>
      <c r="AC58" s="12" t="n">
        <f aca="false">ABS($T58-X58)</f>
        <v>2.852</v>
      </c>
      <c r="AD58" s="12" t="n">
        <f aca="false">ABS($T58-Y58)</f>
        <v>2.064</v>
      </c>
    </row>
    <row r="59" customFormat="false" ht="12.75" hidden="false" customHeight="false" outlineLevel="0" collapsed="false">
      <c r="A59" s="1" t="n">
        <v>52</v>
      </c>
      <c r="B59" s="2" t="s">
        <v>54</v>
      </c>
      <c r="C59" s="2" t="n">
        <v>33</v>
      </c>
      <c r="D59" s="1" t="s">
        <v>88</v>
      </c>
      <c r="E59" s="3" t="s">
        <v>90</v>
      </c>
      <c r="F59" s="4" t="n">
        <v>9</v>
      </c>
      <c r="G59" s="4" t="n">
        <v>7.24</v>
      </c>
      <c r="H59" s="4" t="n">
        <v>7.555</v>
      </c>
      <c r="I59" s="4" t="n">
        <v>7.682</v>
      </c>
      <c r="J59" s="4" t="n">
        <v>0.7</v>
      </c>
      <c r="K59" s="24" t="n">
        <v>7.444</v>
      </c>
      <c r="L59" s="25" t="n">
        <v>6.5</v>
      </c>
      <c r="M59" s="26" t="n">
        <f aca="false">K59-L59</f>
        <v>0.944</v>
      </c>
      <c r="N59" s="19" t="n">
        <v>327.3760032</v>
      </c>
      <c r="O59" s="20" t="n">
        <v>1</v>
      </c>
      <c r="P59" s="20" t="n">
        <v>5</v>
      </c>
      <c r="Q59" s="20" t="n">
        <v>4</v>
      </c>
      <c r="R59" s="20" t="n">
        <v>3.17900000000736</v>
      </c>
      <c r="S59" s="21" t="n">
        <v>20.9353</v>
      </c>
      <c r="T59" s="27" t="n">
        <v>-9.488</v>
      </c>
      <c r="U59" s="1" t="n">
        <v>-8.846</v>
      </c>
      <c r="V59" s="1" t="n">
        <v>-10.37</v>
      </c>
      <c r="W59" s="1" t="n">
        <v>-10.96</v>
      </c>
      <c r="X59" s="1" t="n">
        <v>-11</v>
      </c>
      <c r="Y59" s="1" t="n">
        <v>-11.71</v>
      </c>
      <c r="Z59" s="12" t="n">
        <f aca="false">ABS($T59-U59)</f>
        <v>0.642</v>
      </c>
      <c r="AA59" s="12" t="n">
        <f aca="false">ABS($T59-V59)</f>
        <v>0.882</v>
      </c>
      <c r="AB59" s="12" t="n">
        <f aca="false">ABS($T59-W59)</f>
        <v>1.472</v>
      </c>
      <c r="AC59" s="12" t="n">
        <f aca="false">ABS($T59-X59)</f>
        <v>1.512</v>
      </c>
      <c r="AD59" s="12" t="n">
        <f aca="false">ABS($T59-Y59)</f>
        <v>2.222</v>
      </c>
    </row>
    <row r="60" customFormat="false" ht="12.75" hidden="false" customHeight="false" outlineLevel="0" collapsed="false">
      <c r="A60" s="1" t="n">
        <v>57</v>
      </c>
      <c r="B60" s="2" t="s">
        <v>54</v>
      </c>
      <c r="C60" s="2" t="n">
        <v>38</v>
      </c>
      <c r="D60" s="1" t="s">
        <v>88</v>
      </c>
      <c r="E60" s="3" t="s">
        <v>95</v>
      </c>
      <c r="F60" s="4" t="n">
        <v>9</v>
      </c>
      <c r="G60" s="4" t="n">
        <v>7.24</v>
      </c>
      <c r="H60" s="4" t="n">
        <v>7.555</v>
      </c>
      <c r="I60" s="4" t="n">
        <v>7.682</v>
      </c>
      <c r="J60" s="4" t="n">
        <v>0.7</v>
      </c>
      <c r="K60" s="24" t="n">
        <v>7.453</v>
      </c>
      <c r="L60" s="25" t="n">
        <v>6.48</v>
      </c>
      <c r="M60" s="26" t="n">
        <f aca="false">K60-L60</f>
        <v>0.973</v>
      </c>
      <c r="N60" s="19" t="n">
        <v>327.3760032</v>
      </c>
      <c r="O60" s="20" t="n">
        <v>1</v>
      </c>
      <c r="P60" s="20" t="n">
        <v>5</v>
      </c>
      <c r="Q60" s="20" t="n">
        <v>4</v>
      </c>
      <c r="R60" s="20" t="n">
        <v>3.17900000000736</v>
      </c>
      <c r="S60" s="21" t="n">
        <v>20.257</v>
      </c>
      <c r="T60" s="27" t="n">
        <v>-9.488</v>
      </c>
      <c r="U60" s="1" t="n">
        <v>-8.858</v>
      </c>
      <c r="V60" s="1" t="n">
        <v>-10.62</v>
      </c>
      <c r="W60" s="1" t="n">
        <v>-11.12</v>
      </c>
      <c r="X60" s="1" t="n">
        <v>-11.07</v>
      </c>
      <c r="Y60" s="1" t="n">
        <v>-11.8</v>
      </c>
      <c r="Z60" s="12" t="n">
        <f aca="false">ABS($T60-U60)</f>
        <v>0.629999999999999</v>
      </c>
      <c r="AA60" s="12" t="n">
        <f aca="false">ABS($T60-V60)</f>
        <v>1.132</v>
      </c>
      <c r="AB60" s="12" t="n">
        <f aca="false">ABS($T60-W60)</f>
        <v>1.632</v>
      </c>
      <c r="AC60" s="12" t="n">
        <f aca="false">ABS($T60-X60)</f>
        <v>1.582</v>
      </c>
      <c r="AD60" s="12" t="n">
        <f aca="false">ABS($T60-Y60)</f>
        <v>2.312</v>
      </c>
    </row>
    <row r="61" s="40" customFormat="true" ht="13.5" hidden="false" customHeight="false" outlineLevel="0" collapsed="false">
      <c r="A61" s="1" t="n">
        <v>53</v>
      </c>
      <c r="B61" s="28" t="s">
        <v>54</v>
      </c>
      <c r="C61" s="28" t="n">
        <v>34</v>
      </c>
      <c r="D61" s="1" t="s">
        <v>88</v>
      </c>
      <c r="E61" s="29" t="s">
        <v>91</v>
      </c>
      <c r="F61" s="30" t="n">
        <v>9</v>
      </c>
      <c r="G61" s="30" t="n">
        <v>7.24</v>
      </c>
      <c r="H61" s="30" t="n">
        <v>7.555</v>
      </c>
      <c r="I61" s="30" t="n">
        <v>7.682</v>
      </c>
      <c r="J61" s="30" t="n">
        <v>0.7</v>
      </c>
      <c r="K61" s="31" t="n">
        <v>7.403</v>
      </c>
      <c r="L61" s="32" t="n">
        <v>6.466</v>
      </c>
      <c r="M61" s="33" t="n">
        <f aca="false">K61-L61</f>
        <v>0.936999999999999</v>
      </c>
      <c r="N61" s="34" t="n">
        <v>327.3760032</v>
      </c>
      <c r="O61" s="35" t="n">
        <v>1</v>
      </c>
      <c r="P61" s="35" t="n">
        <v>5</v>
      </c>
      <c r="Q61" s="35" t="n">
        <v>4</v>
      </c>
      <c r="R61" s="35" t="n">
        <v>3.17900000000736</v>
      </c>
      <c r="S61" s="36" t="n">
        <v>20.7793</v>
      </c>
      <c r="T61" s="37" t="n">
        <v>-9.488</v>
      </c>
      <c r="U61" s="38" t="n">
        <v>-8.752</v>
      </c>
      <c r="V61" s="38" t="n">
        <v>-10.48</v>
      </c>
      <c r="W61" s="38" t="n">
        <v>-10.93</v>
      </c>
      <c r="X61" s="38" t="n">
        <v>-11.1</v>
      </c>
      <c r="Y61" s="38" t="n">
        <v>-12.08</v>
      </c>
      <c r="Z61" s="12" t="n">
        <f aca="false">ABS($T61-U61)</f>
        <v>0.735999999999999</v>
      </c>
      <c r="AA61" s="12" t="n">
        <f aca="false">ABS($T61-V61)</f>
        <v>0.992000000000001</v>
      </c>
      <c r="AB61" s="12" t="n">
        <f aca="false">ABS($T61-W61)</f>
        <v>1.442</v>
      </c>
      <c r="AC61" s="12" t="n">
        <f aca="false">ABS($T61-X61)</f>
        <v>1.612</v>
      </c>
      <c r="AD61" s="12" t="n">
        <f aca="false">ABS($T61-Y61)</f>
        <v>2.592</v>
      </c>
      <c r="AE61" s="39" t="n">
        <f aca="false">AVERAGE(AD52:AD61)</f>
        <v>1.4238</v>
      </c>
      <c r="AF61" s="39" t="n">
        <f aca="false">STDEV(AD52:AD61)</f>
        <v>0.881563484825556</v>
      </c>
    </row>
    <row r="62" customFormat="false" ht="12.75" hidden="false" customHeight="false" outlineLevel="0" collapsed="false">
      <c r="A62" s="1" t="n">
        <v>66</v>
      </c>
      <c r="B62" s="2" t="s">
        <v>54</v>
      </c>
      <c r="C62" s="2" t="n">
        <v>47</v>
      </c>
      <c r="D62" s="1" t="s">
        <v>99</v>
      </c>
      <c r="E62" s="3" t="s">
        <v>105</v>
      </c>
      <c r="F62" s="4" t="n">
        <v>10</v>
      </c>
      <c r="G62" s="4" t="n">
        <v>8.984</v>
      </c>
      <c r="H62" s="4" t="n">
        <v>9.778</v>
      </c>
      <c r="I62" s="4" t="n">
        <v>9.915</v>
      </c>
      <c r="J62" s="4" t="n">
        <v>0.469</v>
      </c>
      <c r="K62" s="24" t="n">
        <v>10.709</v>
      </c>
      <c r="L62" s="25" t="n">
        <v>10.71</v>
      </c>
      <c r="M62" s="26" t="n">
        <f aca="false">K62-L62</f>
        <v>-0.00100000000000122</v>
      </c>
      <c r="N62" s="19" t="n">
        <v>383.4392632</v>
      </c>
      <c r="O62" s="20" t="n">
        <v>1</v>
      </c>
      <c r="P62" s="20" t="n">
        <v>6</v>
      </c>
      <c r="Q62" s="20" t="n">
        <v>4</v>
      </c>
      <c r="R62" s="20" t="n">
        <v>3.63500000000931</v>
      </c>
      <c r="S62" s="21" t="n">
        <v>18.362</v>
      </c>
      <c r="T62" s="27" t="n">
        <v>-10.2</v>
      </c>
      <c r="U62" s="1" t="n">
        <v>-7.458</v>
      </c>
      <c r="V62" s="1" t="n">
        <v>-7.164</v>
      </c>
      <c r="W62" s="1" t="n">
        <v>-8.345</v>
      </c>
      <c r="X62" s="1" t="n">
        <v>-9.629</v>
      </c>
      <c r="Y62" s="1" t="n">
        <v>-10.77</v>
      </c>
      <c r="Z62" s="12" t="n">
        <f aca="false">ABS($T62-U62)</f>
        <v>2.742</v>
      </c>
      <c r="AA62" s="12" t="n">
        <f aca="false">ABS($T62-V62)</f>
        <v>3.036</v>
      </c>
      <c r="AB62" s="12" t="n">
        <f aca="false">ABS($T62-W62)</f>
        <v>1.855</v>
      </c>
      <c r="AC62" s="12" t="n">
        <f aca="false">ABS($T62-X62)</f>
        <v>0.571</v>
      </c>
      <c r="AD62" s="12" t="n">
        <f aca="false">ABS($T62-Y62)</f>
        <v>0.57</v>
      </c>
    </row>
    <row r="63" customFormat="false" ht="12.75" hidden="false" customHeight="false" outlineLevel="0" collapsed="false">
      <c r="A63" s="1" t="n">
        <v>62</v>
      </c>
      <c r="B63" s="2" t="s">
        <v>54</v>
      </c>
      <c r="C63" s="2" t="n">
        <v>43</v>
      </c>
      <c r="D63" s="1" t="s">
        <v>99</v>
      </c>
      <c r="E63" s="3" t="s">
        <v>101</v>
      </c>
      <c r="F63" s="4" t="n">
        <v>10</v>
      </c>
      <c r="G63" s="4" t="n">
        <v>8.984</v>
      </c>
      <c r="H63" s="4" t="n">
        <v>9.778</v>
      </c>
      <c r="I63" s="4" t="n">
        <v>9.915</v>
      </c>
      <c r="J63" s="4" t="n">
        <v>0.469</v>
      </c>
      <c r="K63" s="24" t="n">
        <v>10.368</v>
      </c>
      <c r="L63" s="25" t="n">
        <v>10.324</v>
      </c>
      <c r="M63" s="26" t="n">
        <f aca="false">K63-L63</f>
        <v>0.0440000000000005</v>
      </c>
      <c r="N63" s="19" t="n">
        <v>383.4392632</v>
      </c>
      <c r="O63" s="20" t="n">
        <v>1</v>
      </c>
      <c r="P63" s="20" t="n">
        <v>6</v>
      </c>
      <c r="Q63" s="20" t="n">
        <v>4</v>
      </c>
      <c r="R63" s="20" t="n">
        <v>3.63500000000931</v>
      </c>
      <c r="S63" s="21" t="n">
        <v>20.7338</v>
      </c>
      <c r="T63" s="27" t="n">
        <v>-10.2</v>
      </c>
      <c r="U63" s="1" t="n">
        <v>-7.271</v>
      </c>
      <c r="V63" s="1" t="n">
        <v>-6.913</v>
      </c>
      <c r="W63" s="1" t="n">
        <v>-7.786</v>
      </c>
      <c r="X63" s="1" t="n">
        <v>-8.417</v>
      </c>
      <c r="Y63" s="1" t="n">
        <v>-9.492</v>
      </c>
      <c r="Z63" s="12" t="n">
        <f aca="false">ABS($T63-U63)</f>
        <v>2.929</v>
      </c>
      <c r="AA63" s="12" t="n">
        <f aca="false">ABS($T63-V63)</f>
        <v>3.287</v>
      </c>
      <c r="AB63" s="12" t="n">
        <f aca="false">ABS($T63-W63)</f>
        <v>2.414</v>
      </c>
      <c r="AC63" s="12" t="n">
        <f aca="false">ABS($T63-X63)</f>
        <v>1.783</v>
      </c>
      <c r="AD63" s="12" t="n">
        <f aca="false">ABS($T63-Y63)</f>
        <v>0.707999999999998</v>
      </c>
    </row>
    <row r="64" customFormat="false" ht="12.75" hidden="false" customHeight="false" outlineLevel="0" collapsed="false">
      <c r="A64" s="1" t="n">
        <v>63</v>
      </c>
      <c r="B64" s="2" t="s">
        <v>54</v>
      </c>
      <c r="C64" s="2" t="n">
        <v>44</v>
      </c>
      <c r="D64" s="1" t="s">
        <v>99</v>
      </c>
      <c r="E64" s="3" t="s">
        <v>102</v>
      </c>
      <c r="F64" s="4" t="n">
        <v>10</v>
      </c>
      <c r="G64" s="4" t="n">
        <v>8.984</v>
      </c>
      <c r="H64" s="4" t="n">
        <v>9.778</v>
      </c>
      <c r="I64" s="4" t="n">
        <v>9.915</v>
      </c>
      <c r="J64" s="4" t="n">
        <v>0.469</v>
      </c>
      <c r="K64" s="24" t="n">
        <v>9.278</v>
      </c>
      <c r="L64" s="25" t="n">
        <v>8.62</v>
      </c>
      <c r="M64" s="26" t="n">
        <f aca="false">K64-L64</f>
        <v>0.658000000000001</v>
      </c>
      <c r="N64" s="19" t="n">
        <v>383.4392632</v>
      </c>
      <c r="O64" s="20" t="n">
        <v>1</v>
      </c>
      <c r="P64" s="20" t="n">
        <v>6</v>
      </c>
      <c r="Q64" s="20" t="n">
        <v>4</v>
      </c>
      <c r="R64" s="20" t="n">
        <v>3.63500000000931</v>
      </c>
      <c r="S64" s="21" t="n">
        <v>19.171</v>
      </c>
      <c r="T64" s="27" t="n">
        <v>-10.2</v>
      </c>
      <c r="U64" s="1" t="n">
        <v>-8.588</v>
      </c>
      <c r="V64" s="1" t="n">
        <v>-9.714</v>
      </c>
      <c r="W64" s="1" t="n">
        <v>-10.29</v>
      </c>
      <c r="X64" s="1" t="n">
        <v>-10.01</v>
      </c>
      <c r="Y64" s="1" t="n">
        <v>-10.96</v>
      </c>
      <c r="Z64" s="12" t="n">
        <f aca="false">ABS($T64-U64)</f>
        <v>1.612</v>
      </c>
      <c r="AA64" s="12" t="n">
        <f aca="false">ABS($T64-V64)</f>
        <v>0.485999999999999</v>
      </c>
      <c r="AB64" s="12" t="n">
        <f aca="false">ABS($T64-W64)</f>
        <v>0.0899999999999999</v>
      </c>
      <c r="AC64" s="12" t="n">
        <f aca="false">ABS($T64-X64)</f>
        <v>0.19</v>
      </c>
      <c r="AD64" s="12" t="n">
        <f aca="false">ABS($T64-Y64)</f>
        <v>0.760000000000002</v>
      </c>
    </row>
    <row r="65" customFormat="false" ht="12.75" hidden="false" customHeight="false" outlineLevel="0" collapsed="false">
      <c r="A65" s="1" t="n">
        <v>67</v>
      </c>
      <c r="B65" s="2" t="s">
        <v>54</v>
      </c>
      <c r="C65" s="2" t="n">
        <v>48</v>
      </c>
      <c r="D65" s="1" t="s">
        <v>99</v>
      </c>
      <c r="E65" s="3" t="s">
        <v>106</v>
      </c>
      <c r="F65" s="4" t="n">
        <v>10</v>
      </c>
      <c r="G65" s="4" t="n">
        <v>8.984</v>
      </c>
      <c r="H65" s="4" t="n">
        <v>9.778</v>
      </c>
      <c r="I65" s="4" t="n">
        <v>9.915</v>
      </c>
      <c r="J65" s="4" t="n">
        <v>0.469</v>
      </c>
      <c r="K65" s="24" t="n">
        <v>9.872</v>
      </c>
      <c r="L65" s="25" t="n">
        <v>9.768</v>
      </c>
      <c r="M65" s="26" t="n">
        <f aca="false">K65-L65</f>
        <v>0.103999999999999</v>
      </c>
      <c r="N65" s="19" t="n">
        <v>383.4392632</v>
      </c>
      <c r="O65" s="20" t="n">
        <v>1</v>
      </c>
      <c r="P65" s="20" t="n">
        <v>6</v>
      </c>
      <c r="Q65" s="20" t="n">
        <v>4</v>
      </c>
      <c r="R65" s="20" t="n">
        <v>3.63500000000931</v>
      </c>
      <c r="S65" s="21" t="n">
        <v>17.4078</v>
      </c>
      <c r="T65" s="27" t="n">
        <v>-10.2</v>
      </c>
      <c r="U65" s="1" t="n">
        <v>-8.126</v>
      </c>
      <c r="V65" s="1" t="n">
        <v>-7.663</v>
      </c>
      <c r="W65" s="1" t="n">
        <v>-7.906</v>
      </c>
      <c r="X65" s="1" t="n">
        <v>-8.238</v>
      </c>
      <c r="Y65" s="1" t="n">
        <v>-9.029</v>
      </c>
      <c r="Z65" s="12" t="n">
        <f aca="false">ABS($T65-U65)</f>
        <v>2.074</v>
      </c>
      <c r="AA65" s="12" t="n">
        <f aca="false">ABS($T65-V65)</f>
        <v>2.537</v>
      </c>
      <c r="AB65" s="12" t="n">
        <f aca="false">ABS($T65-W65)</f>
        <v>2.294</v>
      </c>
      <c r="AC65" s="12" t="n">
        <f aca="false">ABS($T65-X65)</f>
        <v>1.962</v>
      </c>
      <c r="AD65" s="12" t="n">
        <f aca="false">ABS($T65-Y65)</f>
        <v>1.171</v>
      </c>
    </row>
    <row r="66" customFormat="false" ht="12.75" hidden="false" customHeight="false" outlineLevel="0" collapsed="false">
      <c r="A66" s="1" t="n">
        <v>70</v>
      </c>
      <c r="B66" s="2" t="s">
        <v>54</v>
      </c>
      <c r="C66" s="2" t="n">
        <v>42</v>
      </c>
      <c r="D66" s="1" t="s">
        <v>99</v>
      </c>
      <c r="E66" s="3" t="s">
        <v>109</v>
      </c>
      <c r="F66" s="4" t="n">
        <v>10</v>
      </c>
      <c r="G66" s="4" t="n">
        <v>8.984</v>
      </c>
      <c r="H66" s="4" t="n">
        <v>9.778</v>
      </c>
      <c r="I66" s="4" t="n">
        <v>9.915</v>
      </c>
      <c r="J66" s="4" t="n">
        <v>0.469</v>
      </c>
      <c r="K66" s="24" t="n">
        <v>8.984</v>
      </c>
      <c r="L66" s="25" t="n">
        <v>9.192</v>
      </c>
      <c r="M66" s="26" t="n">
        <f aca="false">K66-L66</f>
        <v>-0.208</v>
      </c>
      <c r="N66" s="19" t="n">
        <v>383.4392632</v>
      </c>
      <c r="O66" s="20" t="n">
        <v>1</v>
      </c>
      <c r="P66" s="20" t="n">
        <v>6</v>
      </c>
      <c r="Q66" s="20" t="n">
        <v>4</v>
      </c>
      <c r="R66" s="20" t="n">
        <v>3.63500000000931</v>
      </c>
      <c r="S66" s="21" t="n">
        <v>16.8733</v>
      </c>
      <c r="T66" s="27" t="n">
        <v>-10.2</v>
      </c>
      <c r="U66" s="1" t="n">
        <v>-8.19</v>
      </c>
      <c r="V66" s="1" t="n">
        <v>-7.886</v>
      </c>
      <c r="W66" s="1" t="n">
        <v>-8.143</v>
      </c>
      <c r="X66" s="1" t="n">
        <v>-8.111</v>
      </c>
      <c r="Y66" s="1" t="n">
        <v>-8.857</v>
      </c>
      <c r="Z66" s="12" t="n">
        <f aca="false">ABS($T66-U66)</f>
        <v>2.01</v>
      </c>
      <c r="AA66" s="12" t="n">
        <f aca="false">ABS($T66-V66)</f>
        <v>2.314</v>
      </c>
      <c r="AB66" s="12" t="n">
        <f aca="false">ABS($T66-W66)</f>
        <v>2.057</v>
      </c>
      <c r="AC66" s="12" t="n">
        <f aca="false">ABS($T66-X66)</f>
        <v>2.089</v>
      </c>
      <c r="AD66" s="12" t="n">
        <f aca="false">ABS($T66-Y66)</f>
        <v>1.343</v>
      </c>
    </row>
    <row r="67" customFormat="false" ht="12.75" hidden="false" customHeight="false" outlineLevel="0" collapsed="false">
      <c r="A67" s="1" t="n">
        <v>64</v>
      </c>
      <c r="B67" s="2" t="s">
        <v>54</v>
      </c>
      <c r="C67" s="2" t="n">
        <v>45</v>
      </c>
      <c r="D67" s="1" t="s">
        <v>99</v>
      </c>
      <c r="E67" s="3" t="s">
        <v>103</v>
      </c>
      <c r="F67" s="4" t="n">
        <v>10</v>
      </c>
      <c r="G67" s="4" t="n">
        <v>8.984</v>
      </c>
      <c r="H67" s="4" t="n">
        <v>9.778</v>
      </c>
      <c r="I67" s="4" t="n">
        <v>9.915</v>
      </c>
      <c r="J67" s="4" t="n">
        <v>0.469</v>
      </c>
      <c r="K67" s="24" t="n">
        <v>10.082</v>
      </c>
      <c r="L67" s="25" t="n">
        <v>10.001</v>
      </c>
      <c r="M67" s="26" t="n">
        <f aca="false">K67-L67</f>
        <v>0.0810000000000013</v>
      </c>
      <c r="N67" s="19" t="n">
        <v>383.4392632</v>
      </c>
      <c r="O67" s="20" t="n">
        <v>1</v>
      </c>
      <c r="P67" s="20" t="n">
        <v>6</v>
      </c>
      <c r="Q67" s="20" t="n">
        <v>4</v>
      </c>
      <c r="R67" s="20" t="n">
        <v>3.63500000000931</v>
      </c>
      <c r="S67" s="21" t="n">
        <v>19.156</v>
      </c>
      <c r="T67" s="27" t="n">
        <v>-10.2</v>
      </c>
      <c r="U67" s="1" t="n">
        <v>-7.181</v>
      </c>
      <c r="V67" s="1" t="n">
        <v>-6.604</v>
      </c>
      <c r="W67" s="1" t="n">
        <v>-6.962</v>
      </c>
      <c r="X67" s="1" t="n">
        <v>-7.08</v>
      </c>
      <c r="Y67" s="1" t="n">
        <v>-8.49</v>
      </c>
      <c r="Z67" s="12" t="n">
        <f aca="false">ABS($T67-U67)</f>
        <v>3.019</v>
      </c>
      <c r="AA67" s="12" t="n">
        <f aca="false">ABS($T67-V67)</f>
        <v>3.596</v>
      </c>
      <c r="AB67" s="12" t="n">
        <f aca="false">ABS($T67-W67)</f>
        <v>3.238</v>
      </c>
      <c r="AC67" s="12" t="n">
        <f aca="false">ABS($T67-X67)</f>
        <v>3.12</v>
      </c>
      <c r="AD67" s="12" t="n">
        <f aca="false">ABS($T67-Y67)</f>
        <v>1.71</v>
      </c>
    </row>
    <row r="68" customFormat="false" ht="12.75" hidden="false" customHeight="false" outlineLevel="0" collapsed="false">
      <c r="A68" s="1" t="n">
        <v>65</v>
      </c>
      <c r="B68" s="2" t="s">
        <v>54</v>
      </c>
      <c r="C68" s="2" t="n">
        <v>46</v>
      </c>
      <c r="D68" s="1" t="s">
        <v>99</v>
      </c>
      <c r="E68" s="3" t="s">
        <v>104</v>
      </c>
      <c r="F68" s="4" t="n">
        <v>10</v>
      </c>
      <c r="G68" s="4" t="n">
        <v>8.984</v>
      </c>
      <c r="H68" s="4" t="n">
        <v>9.778</v>
      </c>
      <c r="I68" s="4" t="n">
        <v>9.915</v>
      </c>
      <c r="J68" s="4" t="n">
        <v>0.469</v>
      </c>
      <c r="K68" s="24" t="n">
        <v>9.974</v>
      </c>
      <c r="L68" s="25" t="n">
        <v>9.914</v>
      </c>
      <c r="M68" s="26" t="n">
        <f aca="false">K68-L68</f>
        <v>0.0600000000000005</v>
      </c>
      <c r="N68" s="19" t="n">
        <v>383.4392632</v>
      </c>
      <c r="O68" s="20" t="n">
        <v>1</v>
      </c>
      <c r="P68" s="20" t="n">
        <v>6</v>
      </c>
      <c r="Q68" s="20" t="n">
        <v>4</v>
      </c>
      <c r="R68" s="20" t="n">
        <v>3.63500000000931</v>
      </c>
      <c r="S68" s="21" t="n">
        <v>18.5403</v>
      </c>
      <c r="T68" s="27" t="n">
        <v>-10.2</v>
      </c>
      <c r="U68" s="1" t="n">
        <v>-7.366</v>
      </c>
      <c r="V68" s="1" t="n">
        <v>-7.633</v>
      </c>
      <c r="W68" s="1" t="n">
        <v>-8.025</v>
      </c>
      <c r="X68" s="1" t="n">
        <v>-8.581</v>
      </c>
      <c r="Y68" s="1" t="n">
        <v>-8.325</v>
      </c>
      <c r="Z68" s="12" t="n">
        <f aca="false">ABS($T68-U68)</f>
        <v>2.834</v>
      </c>
      <c r="AA68" s="12" t="n">
        <f aca="false">ABS($T68-V68)</f>
        <v>2.567</v>
      </c>
      <c r="AB68" s="12" t="n">
        <f aca="false">ABS($T68-W68)</f>
        <v>2.175</v>
      </c>
      <c r="AC68" s="12" t="n">
        <f aca="false">ABS($T68-X68)</f>
        <v>1.619</v>
      </c>
      <c r="AD68" s="12" t="n">
        <f aca="false">ABS($T68-Y68)</f>
        <v>1.875</v>
      </c>
    </row>
    <row r="69" customFormat="false" ht="12.75" hidden="false" customHeight="false" outlineLevel="0" collapsed="false">
      <c r="A69" s="1" t="n">
        <v>69</v>
      </c>
      <c r="B69" s="2" t="s">
        <v>54</v>
      </c>
      <c r="C69" s="2" t="n">
        <v>101</v>
      </c>
      <c r="D69" s="1" t="s">
        <v>99</v>
      </c>
      <c r="E69" s="3" t="s">
        <v>108</v>
      </c>
      <c r="F69" s="4" t="n">
        <v>10</v>
      </c>
      <c r="G69" s="4" t="n">
        <v>8.984</v>
      </c>
      <c r="H69" s="4" t="n">
        <v>9.778</v>
      </c>
      <c r="I69" s="4" t="n">
        <v>9.915</v>
      </c>
      <c r="J69" s="4" t="n">
        <v>0.469</v>
      </c>
      <c r="K69" s="24" t="n">
        <v>10.038</v>
      </c>
      <c r="L69" s="25" t="n">
        <v>9.84</v>
      </c>
      <c r="M69" s="26" t="n">
        <f aca="false">K69-L69</f>
        <v>0.198</v>
      </c>
      <c r="N69" s="19" t="n">
        <v>383.4392632</v>
      </c>
      <c r="O69" s="20" t="n">
        <v>1</v>
      </c>
      <c r="P69" s="20" t="n">
        <v>6</v>
      </c>
      <c r="Q69" s="20" t="n">
        <v>4</v>
      </c>
      <c r="R69" s="20" t="n">
        <v>3.63500000000931</v>
      </c>
      <c r="S69" s="21" t="n">
        <v>16.9437</v>
      </c>
      <c r="T69" s="27" t="n">
        <v>-10.2</v>
      </c>
      <c r="U69" s="1" t="n">
        <v>-7.949</v>
      </c>
      <c r="V69" s="1" t="n">
        <v>-7.373</v>
      </c>
      <c r="W69" s="1" t="n">
        <v>-7.173</v>
      </c>
      <c r="X69" s="1" t="n">
        <v>-7.146</v>
      </c>
      <c r="Y69" s="1" t="n">
        <v>-8.275</v>
      </c>
      <c r="Z69" s="12" t="n">
        <f aca="false">ABS($T69-U69)</f>
        <v>2.251</v>
      </c>
      <c r="AA69" s="12" t="n">
        <f aca="false">ABS($T69-V69)</f>
        <v>2.827</v>
      </c>
      <c r="AB69" s="12" t="n">
        <f aca="false">ABS($T69-W69)</f>
        <v>3.027</v>
      </c>
      <c r="AC69" s="12" t="n">
        <f aca="false">ABS($T69-X69)</f>
        <v>3.054</v>
      </c>
      <c r="AD69" s="12" t="n">
        <f aca="false">ABS($T69-Y69)</f>
        <v>1.925</v>
      </c>
    </row>
    <row r="70" customFormat="false" ht="12.75" hidden="false" customHeight="false" outlineLevel="0" collapsed="false">
      <c r="A70" s="1" t="n">
        <v>68</v>
      </c>
      <c r="B70" s="2" t="s">
        <v>54</v>
      </c>
      <c r="C70" s="2" t="n">
        <v>49</v>
      </c>
      <c r="D70" s="1" t="s">
        <v>99</v>
      </c>
      <c r="E70" s="3" t="s">
        <v>107</v>
      </c>
      <c r="F70" s="4" t="n">
        <v>10</v>
      </c>
      <c r="G70" s="4" t="n">
        <v>8.984</v>
      </c>
      <c r="H70" s="4" t="n">
        <v>9.778</v>
      </c>
      <c r="I70" s="4" t="n">
        <v>9.915</v>
      </c>
      <c r="J70" s="4" t="n">
        <v>0.469</v>
      </c>
      <c r="K70" s="24" t="n">
        <v>10.075</v>
      </c>
      <c r="L70" s="25" t="n">
        <v>9.856</v>
      </c>
      <c r="M70" s="26" t="n">
        <f aca="false">K70-L70</f>
        <v>0.218999999999999</v>
      </c>
      <c r="N70" s="19" t="n">
        <v>383.4392632</v>
      </c>
      <c r="O70" s="20" t="n">
        <v>1</v>
      </c>
      <c r="P70" s="20" t="n">
        <v>6</v>
      </c>
      <c r="Q70" s="20" t="n">
        <v>4</v>
      </c>
      <c r="R70" s="20" t="n">
        <v>3.63500000000931</v>
      </c>
      <c r="S70" s="21" t="n">
        <v>17.0653</v>
      </c>
      <c r="T70" s="27" t="n">
        <v>-10.2</v>
      </c>
      <c r="U70" s="1" t="n">
        <v>-7.979</v>
      </c>
      <c r="V70" s="1" t="n">
        <v>-7.318</v>
      </c>
      <c r="W70" s="1" t="n">
        <v>-7.108</v>
      </c>
      <c r="X70" s="1" t="n">
        <v>-7.049</v>
      </c>
      <c r="Y70" s="1" t="n">
        <v>-8.095</v>
      </c>
      <c r="Z70" s="12" t="n">
        <f aca="false">ABS($T70-U70)</f>
        <v>2.221</v>
      </c>
      <c r="AA70" s="12" t="n">
        <f aca="false">ABS($T70-V70)</f>
        <v>2.882</v>
      </c>
      <c r="AB70" s="12" t="n">
        <f aca="false">ABS($T70-W70)</f>
        <v>3.092</v>
      </c>
      <c r="AC70" s="12" t="n">
        <f aca="false">ABS($T70-X70)</f>
        <v>3.151</v>
      </c>
      <c r="AD70" s="12" t="n">
        <f aca="false">ABS($T70-Y70)</f>
        <v>2.105</v>
      </c>
    </row>
    <row r="71" s="40" customFormat="true" ht="13.5" hidden="false" customHeight="false" outlineLevel="0" collapsed="false">
      <c r="A71" s="1" t="n">
        <v>61</v>
      </c>
      <c r="B71" s="28" t="s">
        <v>54</v>
      </c>
      <c r="C71" s="28" t="n">
        <v>41</v>
      </c>
      <c r="D71" s="1" t="s">
        <v>99</v>
      </c>
      <c r="E71" s="29" t="s">
        <v>100</v>
      </c>
      <c r="F71" s="30" t="n">
        <v>10</v>
      </c>
      <c r="G71" s="30" t="n">
        <v>8.984</v>
      </c>
      <c r="H71" s="30" t="n">
        <v>9.778</v>
      </c>
      <c r="I71" s="30" t="n">
        <v>9.915</v>
      </c>
      <c r="J71" s="30" t="n">
        <v>0.469</v>
      </c>
      <c r="K71" s="31" t="n">
        <v>9.778</v>
      </c>
      <c r="L71" s="32" t="n">
        <v>9.582</v>
      </c>
      <c r="M71" s="33" t="n">
        <f aca="false">K71-L71</f>
        <v>0.196</v>
      </c>
      <c r="N71" s="34" t="n">
        <v>383.4392632</v>
      </c>
      <c r="O71" s="35" t="n">
        <v>1</v>
      </c>
      <c r="P71" s="35" t="n">
        <v>6</v>
      </c>
      <c r="Q71" s="35" t="n">
        <v>4</v>
      </c>
      <c r="R71" s="35" t="n">
        <v>3.63500000000931</v>
      </c>
      <c r="S71" s="36" t="n">
        <v>21.3686</v>
      </c>
      <c r="T71" s="37" t="n">
        <v>-10.2</v>
      </c>
      <c r="U71" s="38" t="n">
        <v>-7.434</v>
      </c>
      <c r="V71" s="38" t="n">
        <v>-7.254</v>
      </c>
      <c r="W71" s="38" t="n">
        <v>-7.619</v>
      </c>
      <c r="X71" s="38" t="n">
        <v>-7.455</v>
      </c>
      <c r="Y71" s="38" t="n">
        <v>-7.83</v>
      </c>
      <c r="Z71" s="12" t="n">
        <f aca="false">ABS($T71-U71)</f>
        <v>2.766</v>
      </c>
      <c r="AA71" s="12" t="n">
        <f aca="false">ABS($T71-V71)</f>
        <v>2.946</v>
      </c>
      <c r="AB71" s="12" t="n">
        <f aca="false">ABS($T71-W71)</f>
        <v>2.581</v>
      </c>
      <c r="AC71" s="12" t="n">
        <f aca="false">ABS($T71-X71)</f>
        <v>2.745</v>
      </c>
      <c r="AD71" s="12" t="n">
        <f aca="false">ABS($T71-Y71)</f>
        <v>2.37</v>
      </c>
      <c r="AE71" s="39" t="n">
        <f aca="false">AVERAGE(AD62:AD71)</f>
        <v>1.4537</v>
      </c>
      <c r="AF71" s="39" t="n">
        <f aca="false">STDEV(AD62:AD71)</f>
        <v>0.635915097407752</v>
      </c>
    </row>
    <row r="72" customFormat="false" ht="12.75" hidden="false" customHeight="false" outlineLevel="0" collapsed="false">
      <c r="A72" s="1" t="n">
        <v>77</v>
      </c>
      <c r="B72" s="2" t="s">
        <v>54</v>
      </c>
      <c r="C72" s="2" t="n">
        <v>109</v>
      </c>
      <c r="D72" s="1" t="s">
        <v>110</v>
      </c>
      <c r="E72" s="3" t="s">
        <v>117</v>
      </c>
      <c r="F72" s="4" t="n">
        <v>3</v>
      </c>
      <c r="G72" s="4" t="n">
        <v>1.504</v>
      </c>
      <c r="H72" s="4" t="n">
        <v>9.031</v>
      </c>
      <c r="I72" s="4" t="n">
        <v>8.209</v>
      </c>
      <c r="J72" s="4" t="n">
        <v>2.235</v>
      </c>
      <c r="K72" s="24" t="n">
        <v>9.003</v>
      </c>
      <c r="L72" s="25" t="n">
        <v>8.45</v>
      </c>
      <c r="M72" s="26" t="n">
        <f aca="false">K72-L72</f>
        <v>0.553000000000001</v>
      </c>
      <c r="N72" s="19" t="n">
        <v>362.83218</v>
      </c>
      <c r="O72" s="20" t="n">
        <v>1</v>
      </c>
      <c r="P72" s="20" t="n">
        <v>3</v>
      </c>
      <c r="Q72" s="20" t="n">
        <v>4</v>
      </c>
      <c r="R72" s="20" t="n">
        <v>3.94900000001508</v>
      </c>
      <c r="S72" s="21" t="n">
        <v>22.8546</v>
      </c>
      <c r="T72" s="27" t="n">
        <v>-10.85</v>
      </c>
      <c r="U72" s="1" t="n">
        <v>-8.793</v>
      </c>
      <c r="V72" s="1" t="n">
        <v>-10.37</v>
      </c>
      <c r="W72" s="1" t="n">
        <v>-10.76</v>
      </c>
      <c r="X72" s="1" t="n">
        <v>-10.59</v>
      </c>
      <c r="Y72" s="1" t="n">
        <v>-10.79</v>
      </c>
      <c r="Z72" s="12" t="n">
        <f aca="false">ABS($T72-U72)</f>
        <v>2.057</v>
      </c>
      <c r="AA72" s="12" t="n">
        <f aca="false">ABS($T72-V72)</f>
        <v>0.48</v>
      </c>
      <c r="AB72" s="12" t="n">
        <f aca="false">ABS($T72-W72)</f>
        <v>0.0899999999999999</v>
      </c>
      <c r="AC72" s="12" t="n">
        <f aca="false">ABS($T72-X72)</f>
        <v>0.26</v>
      </c>
      <c r="AD72" s="12" t="n">
        <f aca="false">ABS($T72-Y72)</f>
        <v>0.0600000000000005</v>
      </c>
    </row>
    <row r="73" customFormat="false" ht="12.75" hidden="false" customHeight="false" outlineLevel="0" collapsed="false">
      <c r="A73" s="1" t="n">
        <v>79</v>
      </c>
      <c r="B73" s="2" t="s">
        <v>54</v>
      </c>
      <c r="C73" s="2" t="n">
        <v>111</v>
      </c>
      <c r="D73" s="1" t="s">
        <v>110</v>
      </c>
      <c r="E73" s="3" t="s">
        <v>119</v>
      </c>
      <c r="F73" s="4" t="n">
        <v>3</v>
      </c>
      <c r="G73" s="4" t="n">
        <v>1.504</v>
      </c>
      <c r="H73" s="4" t="n">
        <v>9.031</v>
      </c>
      <c r="I73" s="4" t="n">
        <v>8.209</v>
      </c>
      <c r="J73" s="4" t="n">
        <v>2.235</v>
      </c>
      <c r="K73" s="24" t="n">
        <v>8.923</v>
      </c>
      <c r="L73" s="25" t="n">
        <v>8.462</v>
      </c>
      <c r="M73" s="26" t="n">
        <f aca="false">K73-L73</f>
        <v>0.461</v>
      </c>
      <c r="N73" s="19" t="n">
        <v>362.83218</v>
      </c>
      <c r="O73" s="20" t="n">
        <v>1</v>
      </c>
      <c r="P73" s="20" t="n">
        <v>3</v>
      </c>
      <c r="Q73" s="20" t="n">
        <v>4</v>
      </c>
      <c r="R73" s="20" t="n">
        <v>3.94900000001508</v>
      </c>
      <c r="S73" s="21" t="n">
        <v>22.6971</v>
      </c>
      <c r="T73" s="27" t="n">
        <v>-10.85</v>
      </c>
      <c r="U73" s="1" t="n">
        <v>-8.695</v>
      </c>
      <c r="V73" s="1" t="n">
        <v>-9.96</v>
      </c>
      <c r="W73" s="1" t="n">
        <v>-10.43</v>
      </c>
      <c r="X73" s="1" t="n">
        <v>-10.27</v>
      </c>
      <c r="Y73" s="1" t="n">
        <v>-10.78</v>
      </c>
      <c r="Z73" s="12" t="n">
        <f aca="false">ABS($T73-U73)</f>
        <v>2.155</v>
      </c>
      <c r="AA73" s="12" t="n">
        <f aca="false">ABS($T73-V73)</f>
        <v>0.889999999999999</v>
      </c>
      <c r="AB73" s="12" t="n">
        <f aca="false">ABS($T73-W73)</f>
        <v>0.42</v>
      </c>
      <c r="AC73" s="12" t="n">
        <f aca="false">ABS($T73-X73)</f>
        <v>0.58</v>
      </c>
      <c r="AD73" s="12" t="n">
        <f aca="false">ABS($T73-Y73)</f>
        <v>0.0700000000000003</v>
      </c>
    </row>
    <row r="74" customFormat="false" ht="12.75" hidden="false" customHeight="false" outlineLevel="0" collapsed="false">
      <c r="A74" s="1" t="n">
        <v>80</v>
      </c>
      <c r="B74" s="2" t="s">
        <v>54</v>
      </c>
      <c r="C74" s="2" t="n">
        <v>103</v>
      </c>
      <c r="D74" s="1" t="s">
        <v>110</v>
      </c>
      <c r="E74" s="3" t="s">
        <v>120</v>
      </c>
      <c r="F74" s="4" t="n">
        <v>3</v>
      </c>
      <c r="G74" s="4" t="n">
        <v>1.504</v>
      </c>
      <c r="H74" s="4" t="n">
        <v>9.031</v>
      </c>
      <c r="I74" s="4" t="n">
        <v>8.209</v>
      </c>
      <c r="J74" s="4" t="n">
        <v>2.235</v>
      </c>
      <c r="K74" s="24" t="n">
        <v>8.94</v>
      </c>
      <c r="L74" s="25" t="n">
        <v>8.462</v>
      </c>
      <c r="M74" s="26" t="n">
        <f aca="false">K74-L74</f>
        <v>0.478</v>
      </c>
      <c r="N74" s="19" t="n">
        <v>362.83218</v>
      </c>
      <c r="O74" s="20" t="n">
        <v>1</v>
      </c>
      <c r="P74" s="20" t="n">
        <v>3</v>
      </c>
      <c r="Q74" s="20" t="n">
        <v>4</v>
      </c>
      <c r="R74" s="20" t="n">
        <v>3.94900000001508</v>
      </c>
      <c r="S74" s="21" t="n">
        <v>22.5944</v>
      </c>
      <c r="T74" s="27" t="n">
        <v>-10.85</v>
      </c>
      <c r="U74" s="1" t="n">
        <v>-8.731</v>
      </c>
      <c r="V74" s="1" t="n">
        <v>-9.959</v>
      </c>
      <c r="W74" s="1" t="n">
        <v>-10.37</v>
      </c>
      <c r="X74" s="1" t="n">
        <v>-9.991</v>
      </c>
      <c r="Y74" s="1" t="n">
        <v>-10.57</v>
      </c>
      <c r="Z74" s="12" t="n">
        <f aca="false">ABS($T74-U74)</f>
        <v>2.119</v>
      </c>
      <c r="AA74" s="12" t="n">
        <f aca="false">ABS($T74-V74)</f>
        <v>0.891</v>
      </c>
      <c r="AB74" s="12" t="n">
        <f aca="false">ABS($T74-W74)</f>
        <v>0.48</v>
      </c>
      <c r="AC74" s="12" t="n">
        <f aca="false">ABS($T74-X74)</f>
        <v>0.859</v>
      </c>
      <c r="AD74" s="12" t="n">
        <f aca="false">ABS($T74-Y74)</f>
        <v>0.279999999999999</v>
      </c>
    </row>
    <row r="75" customFormat="false" ht="12.75" hidden="false" customHeight="false" outlineLevel="0" collapsed="false">
      <c r="A75" s="1" t="n">
        <v>74</v>
      </c>
      <c r="B75" s="2" t="s">
        <v>54</v>
      </c>
      <c r="C75" s="2" t="n">
        <v>106</v>
      </c>
      <c r="D75" s="1" t="s">
        <v>110</v>
      </c>
      <c r="E75" s="3" t="s">
        <v>114</v>
      </c>
      <c r="F75" s="4" t="n">
        <v>3</v>
      </c>
      <c r="G75" s="4" t="n">
        <v>1.504</v>
      </c>
      <c r="H75" s="4" t="n">
        <v>9.031</v>
      </c>
      <c r="I75" s="4" t="n">
        <v>8.209</v>
      </c>
      <c r="J75" s="4" t="n">
        <v>2.235</v>
      </c>
      <c r="K75" s="24" t="n">
        <v>8.903</v>
      </c>
      <c r="L75" s="25" t="n">
        <v>8.347</v>
      </c>
      <c r="M75" s="26" t="n">
        <f aca="false">K75-L75</f>
        <v>0.556000000000001</v>
      </c>
      <c r="N75" s="19" t="n">
        <v>362.83218</v>
      </c>
      <c r="O75" s="20" t="n">
        <v>1</v>
      </c>
      <c r="P75" s="20" t="n">
        <v>3</v>
      </c>
      <c r="Q75" s="20" t="n">
        <v>4</v>
      </c>
      <c r="R75" s="20" t="n">
        <v>3.94900000001508</v>
      </c>
      <c r="S75" s="21" t="n">
        <v>24.2919</v>
      </c>
      <c r="T75" s="27" t="n">
        <v>-10.85</v>
      </c>
      <c r="U75" s="1" t="n">
        <v>-8.755</v>
      </c>
      <c r="V75" s="1" t="n">
        <v>-9.923</v>
      </c>
      <c r="W75" s="1" t="n">
        <v>-10.36</v>
      </c>
      <c r="X75" s="1" t="n">
        <v>-10.03</v>
      </c>
      <c r="Y75" s="1" t="n">
        <v>-10.49</v>
      </c>
      <c r="Z75" s="12" t="n">
        <f aca="false">ABS($T75-U75)</f>
        <v>2.095</v>
      </c>
      <c r="AA75" s="12" t="n">
        <f aca="false">ABS($T75-V75)</f>
        <v>0.927</v>
      </c>
      <c r="AB75" s="12" t="n">
        <f aca="false">ABS($T75-W75)</f>
        <v>0.49</v>
      </c>
      <c r="AC75" s="12" t="n">
        <f aca="false">ABS($T75-X75)</f>
        <v>0.82</v>
      </c>
      <c r="AD75" s="12" t="n">
        <f aca="false">ABS($T75-Y75)</f>
        <v>0.359999999999999</v>
      </c>
    </row>
    <row r="76" customFormat="false" ht="12.75" hidden="false" customHeight="false" outlineLevel="0" collapsed="false">
      <c r="A76" s="1" t="n">
        <v>76</v>
      </c>
      <c r="B76" s="2" t="s">
        <v>54</v>
      </c>
      <c r="C76" s="2" t="n">
        <v>108</v>
      </c>
      <c r="D76" s="1" t="s">
        <v>110</v>
      </c>
      <c r="E76" s="3" t="s">
        <v>116</v>
      </c>
      <c r="F76" s="4" t="n">
        <v>3</v>
      </c>
      <c r="G76" s="4" t="n">
        <v>1.504</v>
      </c>
      <c r="H76" s="4" t="n">
        <v>9.031</v>
      </c>
      <c r="I76" s="4" t="n">
        <v>8.209</v>
      </c>
      <c r="J76" s="4" t="n">
        <v>2.235</v>
      </c>
      <c r="K76" s="24" t="n">
        <v>8.921</v>
      </c>
      <c r="L76" s="25" t="n">
        <v>8.342</v>
      </c>
      <c r="M76" s="26" t="n">
        <f aca="false">K76-L76</f>
        <v>0.578999999999999</v>
      </c>
      <c r="N76" s="19" t="n">
        <v>362.83218</v>
      </c>
      <c r="O76" s="20" t="n">
        <v>1</v>
      </c>
      <c r="P76" s="20" t="n">
        <v>3</v>
      </c>
      <c r="Q76" s="20" t="n">
        <v>4</v>
      </c>
      <c r="R76" s="20" t="n">
        <v>3.94900000001508</v>
      </c>
      <c r="S76" s="21" t="n">
        <v>24.0374</v>
      </c>
      <c r="T76" s="27" t="n">
        <v>-10.85</v>
      </c>
      <c r="U76" s="1" t="n">
        <v>-8.808</v>
      </c>
      <c r="V76" s="1" t="n">
        <v>-10.06</v>
      </c>
      <c r="W76" s="1" t="n">
        <v>-10.64</v>
      </c>
      <c r="X76" s="1" t="n">
        <v>-10.66</v>
      </c>
      <c r="Y76" s="1" t="n">
        <v>-11.46</v>
      </c>
      <c r="Z76" s="12" t="n">
        <f aca="false">ABS($T76-U76)</f>
        <v>2.042</v>
      </c>
      <c r="AA76" s="12" t="n">
        <f aca="false">ABS($T76-V76)</f>
        <v>0.789999999999999</v>
      </c>
      <c r="AB76" s="12" t="n">
        <f aca="false">ABS($T76-W76)</f>
        <v>0.209999999999999</v>
      </c>
      <c r="AC76" s="12" t="n">
        <f aca="false">ABS($T76-X76)</f>
        <v>0.19</v>
      </c>
      <c r="AD76" s="12" t="n">
        <f aca="false">ABS($T76-Y76)</f>
        <v>0.610000000000001</v>
      </c>
    </row>
    <row r="77" customFormat="false" ht="12.75" hidden="false" customHeight="false" outlineLevel="0" collapsed="false">
      <c r="A77" s="1" t="n">
        <v>72</v>
      </c>
      <c r="B77" s="2" t="s">
        <v>54</v>
      </c>
      <c r="C77" s="2" t="n">
        <v>104</v>
      </c>
      <c r="D77" s="1" t="s">
        <v>110</v>
      </c>
      <c r="E77" s="3" t="s">
        <v>112</v>
      </c>
      <c r="F77" s="4" t="n">
        <v>3</v>
      </c>
      <c r="G77" s="4" t="n">
        <v>1.504</v>
      </c>
      <c r="H77" s="4" t="n">
        <v>9.031</v>
      </c>
      <c r="I77" s="4" t="n">
        <v>8.209</v>
      </c>
      <c r="J77" s="4" t="n">
        <v>2.235</v>
      </c>
      <c r="K77" s="24" t="n">
        <v>8.929</v>
      </c>
      <c r="L77" s="25" t="n">
        <v>8.447</v>
      </c>
      <c r="M77" s="26" t="n">
        <f aca="false">K77-L77</f>
        <v>0.482000000000001</v>
      </c>
      <c r="N77" s="19" t="n">
        <v>362.83218</v>
      </c>
      <c r="O77" s="20" t="n">
        <v>1</v>
      </c>
      <c r="P77" s="20" t="n">
        <v>3</v>
      </c>
      <c r="Q77" s="20" t="n">
        <v>4</v>
      </c>
      <c r="R77" s="20" t="n">
        <v>3.94900000001508</v>
      </c>
      <c r="S77" s="21" t="n">
        <v>24.607</v>
      </c>
      <c r="T77" s="27" t="n">
        <v>-10.85</v>
      </c>
      <c r="U77" s="1" t="n">
        <v>-8.869</v>
      </c>
      <c r="V77" s="1" t="n">
        <v>-10.39</v>
      </c>
      <c r="W77" s="1" t="n">
        <v>-10.98</v>
      </c>
      <c r="X77" s="1" t="n">
        <v>-11.13</v>
      </c>
      <c r="Y77" s="1" t="n">
        <v>-11.73</v>
      </c>
      <c r="Z77" s="12" t="n">
        <f aca="false">ABS($T77-U77)</f>
        <v>1.981</v>
      </c>
      <c r="AA77" s="12" t="n">
        <f aca="false">ABS($T77-V77)</f>
        <v>0.459999999999999</v>
      </c>
      <c r="AB77" s="12" t="n">
        <f aca="false">ABS($T77-W77)</f>
        <v>0.130000000000001</v>
      </c>
      <c r="AC77" s="12" t="n">
        <f aca="false">ABS($T77-X77)</f>
        <v>0.280000000000001</v>
      </c>
      <c r="AD77" s="12" t="n">
        <f aca="false">ABS($T77-Y77)</f>
        <v>0.880000000000001</v>
      </c>
    </row>
    <row r="78" customFormat="false" ht="12.75" hidden="false" customHeight="false" outlineLevel="0" collapsed="false">
      <c r="A78" s="1" t="n">
        <v>71</v>
      </c>
      <c r="B78" s="2" t="s">
        <v>54</v>
      </c>
      <c r="C78" s="2" t="n">
        <v>102</v>
      </c>
      <c r="D78" s="1" t="s">
        <v>110</v>
      </c>
      <c r="E78" s="3" t="s">
        <v>111</v>
      </c>
      <c r="F78" s="4" t="n">
        <v>3</v>
      </c>
      <c r="G78" s="4" t="n">
        <v>1.504</v>
      </c>
      <c r="H78" s="4" t="n">
        <v>9.031</v>
      </c>
      <c r="I78" s="4" t="n">
        <v>8.209</v>
      </c>
      <c r="J78" s="4" t="n">
        <v>2.235</v>
      </c>
      <c r="K78" s="24" t="n">
        <v>9.031</v>
      </c>
      <c r="L78" s="25" t="n">
        <v>8.678</v>
      </c>
      <c r="M78" s="26" t="n">
        <f aca="false">K78-L78</f>
        <v>0.353</v>
      </c>
      <c r="N78" s="19" t="n">
        <v>362.83218</v>
      </c>
      <c r="O78" s="20" t="n">
        <v>1</v>
      </c>
      <c r="P78" s="20" t="n">
        <v>3</v>
      </c>
      <c r="Q78" s="20" t="n">
        <v>4</v>
      </c>
      <c r="R78" s="20" t="n">
        <v>3.94900000001508</v>
      </c>
      <c r="S78" s="21" t="n">
        <v>25.137</v>
      </c>
      <c r="T78" s="27" t="n">
        <v>-10.85</v>
      </c>
      <c r="U78" s="1" t="n">
        <v>-8.906</v>
      </c>
      <c r="V78" s="1" t="n">
        <v>-10.04</v>
      </c>
      <c r="W78" s="1" t="n">
        <v>-10.27</v>
      </c>
      <c r="X78" s="1" t="n">
        <v>-10.09</v>
      </c>
      <c r="Y78" s="1" t="n">
        <v>-9.768</v>
      </c>
      <c r="Z78" s="12" t="n">
        <f aca="false">ABS($T78-U78)</f>
        <v>1.944</v>
      </c>
      <c r="AA78" s="12" t="n">
        <f aca="false">ABS($T78-V78)</f>
        <v>0.810000000000001</v>
      </c>
      <c r="AB78" s="12" t="n">
        <f aca="false">ABS($T78-W78)</f>
        <v>0.58</v>
      </c>
      <c r="AC78" s="12" t="n">
        <f aca="false">ABS($T78-X78)</f>
        <v>0.76</v>
      </c>
      <c r="AD78" s="12" t="n">
        <f aca="false">ABS($T78-Y78)</f>
        <v>1.082</v>
      </c>
    </row>
    <row r="79" customFormat="false" ht="12.75" hidden="false" customHeight="false" outlineLevel="0" collapsed="false">
      <c r="A79" s="1" t="n">
        <v>78</v>
      </c>
      <c r="B79" s="2" t="s">
        <v>54</v>
      </c>
      <c r="C79" s="2" t="n">
        <v>110</v>
      </c>
      <c r="D79" s="1" t="s">
        <v>110</v>
      </c>
      <c r="E79" s="3" t="s">
        <v>118</v>
      </c>
      <c r="F79" s="4" t="n">
        <v>3</v>
      </c>
      <c r="G79" s="4" t="n">
        <v>1.504</v>
      </c>
      <c r="H79" s="4" t="n">
        <v>9.031</v>
      </c>
      <c r="I79" s="4" t="n">
        <v>8.209</v>
      </c>
      <c r="J79" s="4" t="n">
        <v>2.235</v>
      </c>
      <c r="K79" s="24" t="n">
        <v>8.903</v>
      </c>
      <c r="L79" s="25" t="n">
        <v>8.342</v>
      </c>
      <c r="M79" s="26" t="n">
        <f aca="false">K79-L79</f>
        <v>0.561</v>
      </c>
      <c r="N79" s="19" t="n">
        <v>362.83218</v>
      </c>
      <c r="O79" s="20" t="n">
        <v>1</v>
      </c>
      <c r="P79" s="20" t="n">
        <v>3</v>
      </c>
      <c r="Q79" s="20" t="n">
        <v>4</v>
      </c>
      <c r="R79" s="20" t="n">
        <v>3.94900000001508</v>
      </c>
      <c r="S79" s="21" t="n">
        <v>22.7642</v>
      </c>
      <c r="T79" s="27" t="n">
        <v>-10.85</v>
      </c>
      <c r="U79" s="1" t="n">
        <v>-8.726</v>
      </c>
      <c r="V79" s="1" t="n">
        <v>-9.778</v>
      </c>
      <c r="W79" s="1" t="n">
        <v>-10.14</v>
      </c>
      <c r="X79" s="1" t="n">
        <v>-9.43</v>
      </c>
      <c r="Y79" s="1" t="n">
        <v>-9.716</v>
      </c>
      <c r="Z79" s="12" t="n">
        <f aca="false">ABS($T79-U79)</f>
        <v>2.124</v>
      </c>
      <c r="AA79" s="12" t="n">
        <f aca="false">ABS($T79-V79)</f>
        <v>1.072</v>
      </c>
      <c r="AB79" s="12" t="n">
        <f aca="false">ABS($T79-W79)</f>
        <v>0.709999999999999</v>
      </c>
      <c r="AC79" s="12" t="n">
        <f aca="false">ABS($T79-X79)</f>
        <v>1.42</v>
      </c>
      <c r="AD79" s="12" t="n">
        <f aca="false">ABS($T79-Y79)</f>
        <v>1.134</v>
      </c>
    </row>
    <row r="80" customFormat="false" ht="12.75" hidden="false" customHeight="false" outlineLevel="0" collapsed="false">
      <c r="A80" s="1" t="n">
        <v>73</v>
      </c>
      <c r="B80" s="2" t="s">
        <v>54</v>
      </c>
      <c r="C80" s="2" t="n">
        <v>105</v>
      </c>
      <c r="D80" s="1" t="s">
        <v>110</v>
      </c>
      <c r="E80" s="3" t="s">
        <v>113</v>
      </c>
      <c r="F80" s="4" t="n">
        <v>3</v>
      </c>
      <c r="G80" s="4" t="n">
        <v>1.504</v>
      </c>
      <c r="H80" s="4" t="n">
        <v>9.031</v>
      </c>
      <c r="I80" s="4" t="n">
        <v>8.209</v>
      </c>
      <c r="J80" s="4" t="n">
        <v>2.235</v>
      </c>
      <c r="K80" s="24" t="n">
        <v>1.504</v>
      </c>
      <c r="L80" s="25" t="n">
        <v>3.808</v>
      </c>
      <c r="M80" s="26" t="n">
        <f aca="false">K80-L80</f>
        <v>-2.304</v>
      </c>
      <c r="N80" s="19" t="n">
        <v>362.83218</v>
      </c>
      <c r="O80" s="20" t="n">
        <v>1</v>
      </c>
      <c r="P80" s="20" t="n">
        <v>3</v>
      </c>
      <c r="Q80" s="20" t="n">
        <v>4</v>
      </c>
      <c r="R80" s="20" t="n">
        <v>3.94900000001508</v>
      </c>
      <c r="S80" s="21" t="n">
        <v>24.4344</v>
      </c>
      <c r="T80" s="27" t="n">
        <v>-10.85</v>
      </c>
      <c r="U80" s="1" t="n">
        <v>-9.27</v>
      </c>
      <c r="V80" s="1" t="n">
        <v>-9.061</v>
      </c>
      <c r="W80" s="1" t="n">
        <v>-9.98</v>
      </c>
      <c r="X80" s="1" t="n">
        <v>-10.19</v>
      </c>
      <c r="Y80" s="1" t="n">
        <v>-9.624</v>
      </c>
      <c r="Z80" s="12" t="n">
        <f aca="false">ABS($T80-U80)</f>
        <v>1.58</v>
      </c>
      <c r="AA80" s="12" t="n">
        <f aca="false">ABS($T80-V80)</f>
        <v>1.789</v>
      </c>
      <c r="AB80" s="12" t="n">
        <f aca="false">ABS($T80-W80)</f>
        <v>0.869999999999999</v>
      </c>
      <c r="AC80" s="12" t="n">
        <f aca="false">ABS($T80-X80)</f>
        <v>0.66</v>
      </c>
      <c r="AD80" s="12" t="n">
        <f aca="false">ABS($T80-Y80)</f>
        <v>1.226</v>
      </c>
    </row>
    <row r="81" s="40" customFormat="true" ht="13.5" hidden="false" customHeight="false" outlineLevel="0" collapsed="false">
      <c r="A81" s="1" t="n">
        <v>75</v>
      </c>
      <c r="B81" s="28" t="s">
        <v>54</v>
      </c>
      <c r="C81" s="28" t="n">
        <v>107</v>
      </c>
      <c r="D81" s="1" t="s">
        <v>110</v>
      </c>
      <c r="E81" s="29" t="s">
        <v>115</v>
      </c>
      <c r="F81" s="30" t="n">
        <v>3</v>
      </c>
      <c r="G81" s="30" t="n">
        <v>1.504</v>
      </c>
      <c r="H81" s="30" t="n">
        <v>9.031</v>
      </c>
      <c r="I81" s="30" t="n">
        <v>8.209</v>
      </c>
      <c r="J81" s="30" t="n">
        <v>2.235</v>
      </c>
      <c r="K81" s="31" t="n">
        <v>9.041</v>
      </c>
      <c r="L81" s="32" t="n">
        <v>8.685</v>
      </c>
      <c r="M81" s="33" t="n">
        <f aca="false">K81-L81</f>
        <v>0.356</v>
      </c>
      <c r="N81" s="34" t="n">
        <v>362.83218</v>
      </c>
      <c r="O81" s="35" t="n">
        <v>1</v>
      </c>
      <c r="P81" s="35" t="n">
        <v>3</v>
      </c>
      <c r="Q81" s="35" t="n">
        <v>4</v>
      </c>
      <c r="R81" s="35" t="n">
        <v>3.94900000001508</v>
      </c>
      <c r="S81" s="36" t="n">
        <v>24.18</v>
      </c>
      <c r="T81" s="37" t="n">
        <v>-10.85</v>
      </c>
      <c r="U81" s="38" t="n">
        <v>-8.72</v>
      </c>
      <c r="V81" s="38" t="n">
        <v>-9.683</v>
      </c>
      <c r="W81" s="38" t="n">
        <v>-9.807</v>
      </c>
      <c r="X81" s="38" t="n">
        <v>-9.496</v>
      </c>
      <c r="Y81" s="38" t="n">
        <v>-9.382</v>
      </c>
      <c r="Z81" s="12" t="n">
        <f aca="false">ABS($T81-U81)</f>
        <v>2.13</v>
      </c>
      <c r="AA81" s="12" t="n">
        <f aca="false">ABS($T81-V81)</f>
        <v>1.167</v>
      </c>
      <c r="AB81" s="12" t="n">
        <f aca="false">ABS($T81-W81)</f>
        <v>1.043</v>
      </c>
      <c r="AC81" s="12" t="n">
        <f aca="false">ABS($T81-X81)</f>
        <v>1.354</v>
      </c>
      <c r="AD81" s="12" t="n">
        <f aca="false">ABS($T81-Y81)</f>
        <v>1.468</v>
      </c>
      <c r="AE81" s="39" t="n">
        <f aca="false">AVERAGE(AD72:AD81)</f>
        <v>0.717</v>
      </c>
      <c r="AF81" s="39" t="n">
        <f aca="false">STDEV(AD72:AD81)</f>
        <v>0.509562993597891</v>
      </c>
    </row>
    <row r="82" s="9" customFormat="true" ht="12.75" hidden="false" customHeight="false" outlineLevel="0" collapsed="false">
      <c r="A82" s="1" t="n">
        <v>81</v>
      </c>
      <c r="B82" s="41" t="s">
        <v>54</v>
      </c>
      <c r="C82" s="41" t="n">
        <v>112</v>
      </c>
      <c r="D82" s="1" t="s">
        <v>121</v>
      </c>
      <c r="E82" s="42" t="s">
        <v>122</v>
      </c>
      <c r="F82" s="4" t="n">
        <v>3</v>
      </c>
      <c r="G82" s="4" t="n">
        <v>3.054</v>
      </c>
      <c r="H82" s="4" t="n">
        <v>3.213</v>
      </c>
      <c r="I82" s="4" t="n">
        <v>5.861</v>
      </c>
      <c r="J82" s="4" t="n">
        <v>4.303</v>
      </c>
      <c r="K82" s="24" t="n">
        <v>3.219</v>
      </c>
      <c r="L82" s="25" t="n">
        <v>2.781</v>
      </c>
      <c r="M82" s="26" t="n">
        <f aca="false">K82-L82</f>
        <v>0.438</v>
      </c>
      <c r="N82" s="19" t="n">
        <v>303.14269</v>
      </c>
      <c r="O82" s="20" t="n">
        <v>1</v>
      </c>
      <c r="P82" s="20" t="n">
        <v>1</v>
      </c>
      <c r="Q82" s="20" t="n">
        <v>2</v>
      </c>
      <c r="R82" s="20" t="n">
        <v>0</v>
      </c>
      <c r="S82" s="21" t="n">
        <v>21.9187</v>
      </c>
      <c r="T82" s="27" t="n">
        <v>-9.105</v>
      </c>
      <c r="U82" s="11" t="n">
        <v>-8.024</v>
      </c>
      <c r="V82" s="11" t="n">
        <v>-8.675</v>
      </c>
      <c r="W82" s="11" t="n">
        <v>-8.882</v>
      </c>
      <c r="X82" s="11" t="n">
        <v>-8.119</v>
      </c>
      <c r="Y82" s="11" t="n">
        <v>-9.246</v>
      </c>
      <c r="Z82" s="12" t="n">
        <f aca="false">ABS($T82-U82)</f>
        <v>1.081</v>
      </c>
      <c r="AA82" s="12" t="n">
        <f aca="false">ABS($T82-V82)</f>
        <v>0.43</v>
      </c>
      <c r="AB82" s="12" t="n">
        <f aca="false">ABS($T82-W82)</f>
        <v>0.223000000000001</v>
      </c>
      <c r="AC82" s="12" t="n">
        <f aca="false">ABS($T82-X82)</f>
        <v>0.986000000000001</v>
      </c>
      <c r="AD82" s="12" t="n">
        <f aca="false">ABS($T82-Y82)</f>
        <v>0.141</v>
      </c>
      <c r="AE82" s="43"/>
      <c r="AF82" s="43"/>
    </row>
    <row r="83" s="9" customFormat="true" ht="12.75" hidden="false" customHeight="false" outlineLevel="0" collapsed="false">
      <c r="A83" s="1" t="n">
        <v>83</v>
      </c>
      <c r="B83" s="41" t="s">
        <v>54</v>
      </c>
      <c r="C83" s="41" t="n">
        <v>114</v>
      </c>
      <c r="D83" s="1" t="s">
        <v>121</v>
      </c>
      <c r="E83" s="42" t="s">
        <v>124</v>
      </c>
      <c r="F83" s="4" t="n">
        <v>3</v>
      </c>
      <c r="G83" s="4" t="n">
        <v>3.054</v>
      </c>
      <c r="H83" s="4" t="n">
        <v>3.213</v>
      </c>
      <c r="I83" s="4" t="n">
        <v>5.861</v>
      </c>
      <c r="J83" s="4" t="n">
        <v>4.303</v>
      </c>
      <c r="K83" s="24" t="n">
        <v>3.06</v>
      </c>
      <c r="L83" s="25" t="n">
        <v>2.685</v>
      </c>
      <c r="M83" s="26" t="n">
        <f aca="false">K83-L83</f>
        <v>0.375</v>
      </c>
      <c r="N83" s="19" t="n">
        <v>303.14269</v>
      </c>
      <c r="O83" s="20" t="n">
        <v>1</v>
      </c>
      <c r="P83" s="20" t="n">
        <v>1</v>
      </c>
      <c r="Q83" s="20" t="n">
        <v>2</v>
      </c>
      <c r="R83" s="20" t="n">
        <v>0</v>
      </c>
      <c r="S83" s="21" t="n">
        <v>21.7437</v>
      </c>
      <c r="T83" s="27" t="n">
        <v>-9.105</v>
      </c>
      <c r="U83" s="11" t="n">
        <v>-8.696</v>
      </c>
      <c r="V83" s="11" t="n">
        <v>-8.019</v>
      </c>
      <c r="W83" s="11" t="n">
        <v>-8.183</v>
      </c>
      <c r="X83" s="11" t="n">
        <v>-8.757</v>
      </c>
      <c r="Y83" s="11" t="n">
        <v>-8.841</v>
      </c>
      <c r="Z83" s="12" t="n">
        <f aca="false">ABS($T83-U83)</f>
        <v>0.409000000000001</v>
      </c>
      <c r="AA83" s="12" t="n">
        <f aca="false">ABS($T83-V83)</f>
        <v>1.086</v>
      </c>
      <c r="AB83" s="12" t="n">
        <f aca="false">ABS($T83-W83)</f>
        <v>0.922000000000001</v>
      </c>
      <c r="AC83" s="12" t="n">
        <f aca="false">ABS($T83-X83)</f>
        <v>0.348000000000001</v>
      </c>
      <c r="AD83" s="12" t="n">
        <f aca="false">ABS($T83-Y83)</f>
        <v>0.264000000000001</v>
      </c>
      <c r="AE83" s="43"/>
      <c r="AF83" s="43"/>
    </row>
    <row r="84" s="9" customFormat="true" ht="12.75" hidden="false" customHeight="false" outlineLevel="0" collapsed="false">
      <c r="A84" s="1" t="n">
        <v>89</v>
      </c>
      <c r="B84" s="41" t="s">
        <v>54</v>
      </c>
      <c r="C84" s="41" t="n">
        <v>120</v>
      </c>
      <c r="D84" s="1" t="s">
        <v>121</v>
      </c>
      <c r="E84" s="42" t="s">
        <v>130</v>
      </c>
      <c r="F84" s="4" t="n">
        <v>3</v>
      </c>
      <c r="G84" s="4" t="n">
        <v>3.054</v>
      </c>
      <c r="H84" s="4" t="n">
        <v>3.213</v>
      </c>
      <c r="I84" s="4" t="n">
        <v>5.861</v>
      </c>
      <c r="J84" s="4" t="n">
        <v>4.303</v>
      </c>
      <c r="K84" s="24" t="n">
        <v>10.51</v>
      </c>
      <c r="L84" s="25" t="n">
        <v>10.604</v>
      </c>
      <c r="M84" s="26" t="n">
        <f aca="false">K84-L84</f>
        <v>-0.0939999999999994</v>
      </c>
      <c r="N84" s="19" t="n">
        <v>303.14269</v>
      </c>
      <c r="O84" s="20" t="n">
        <v>1</v>
      </c>
      <c r="P84" s="20" t="n">
        <v>1</v>
      </c>
      <c r="Q84" s="20" t="n">
        <v>2</v>
      </c>
      <c r="R84" s="20" t="n">
        <v>0</v>
      </c>
      <c r="S84" s="21" t="n">
        <v>18.3751</v>
      </c>
      <c r="T84" s="27" t="n">
        <v>-9.105</v>
      </c>
      <c r="U84" s="11" t="n">
        <v>-8.085</v>
      </c>
      <c r="V84" s="11" t="n">
        <v>-8.939</v>
      </c>
      <c r="W84" s="11" t="n">
        <v>-9.044</v>
      </c>
      <c r="X84" s="11" t="n">
        <v>-7.812</v>
      </c>
      <c r="Y84" s="11" t="n">
        <v>-8.707</v>
      </c>
      <c r="Z84" s="12" t="n">
        <f aca="false">ABS($T84-U84)</f>
        <v>1.02</v>
      </c>
      <c r="AA84" s="12" t="n">
        <f aca="false">ABS($T84-V84)</f>
        <v>0.166</v>
      </c>
      <c r="AB84" s="12" t="n">
        <f aca="false">ABS($T84-W84)</f>
        <v>0.0609999999999999</v>
      </c>
      <c r="AC84" s="12" t="n">
        <f aca="false">ABS($T84-X84)</f>
        <v>1.293</v>
      </c>
      <c r="AD84" s="12" t="n">
        <f aca="false">ABS($T84-Y84)</f>
        <v>0.398</v>
      </c>
      <c r="AE84" s="43"/>
      <c r="AF84" s="43"/>
    </row>
    <row r="85" s="9" customFormat="true" ht="12.75" hidden="false" customHeight="false" outlineLevel="0" collapsed="false">
      <c r="A85" s="1" t="n">
        <v>84</v>
      </c>
      <c r="B85" s="41" t="s">
        <v>54</v>
      </c>
      <c r="C85" s="41" t="n">
        <v>115</v>
      </c>
      <c r="D85" s="1" t="s">
        <v>121</v>
      </c>
      <c r="E85" s="42" t="s">
        <v>125</v>
      </c>
      <c r="F85" s="4" t="n">
        <v>3</v>
      </c>
      <c r="G85" s="4" t="n">
        <v>3.054</v>
      </c>
      <c r="H85" s="4" t="n">
        <v>3.213</v>
      </c>
      <c r="I85" s="4" t="n">
        <v>5.861</v>
      </c>
      <c r="J85" s="4" t="n">
        <v>4.303</v>
      </c>
      <c r="K85" s="24" t="n">
        <v>15.411</v>
      </c>
      <c r="L85" s="25" t="n">
        <v>15.457</v>
      </c>
      <c r="M85" s="26" t="n">
        <f aca="false">K85-L85</f>
        <v>-0.0460000000000012</v>
      </c>
      <c r="N85" s="19" t="n">
        <v>303.14269</v>
      </c>
      <c r="O85" s="20" t="n">
        <v>1</v>
      </c>
      <c r="P85" s="20" t="n">
        <v>1</v>
      </c>
      <c r="Q85" s="20" t="n">
        <v>2</v>
      </c>
      <c r="R85" s="20" t="n">
        <v>0</v>
      </c>
      <c r="S85" s="21" t="n">
        <v>21.3282</v>
      </c>
      <c r="T85" s="27" t="n">
        <v>-9.105</v>
      </c>
      <c r="U85" s="11" t="n">
        <v>-8.674</v>
      </c>
      <c r="V85" s="11" t="n">
        <v>-8.226</v>
      </c>
      <c r="W85" s="11" t="n">
        <v>-8.445</v>
      </c>
      <c r="X85" s="11" t="n">
        <v>-9.31</v>
      </c>
      <c r="Y85" s="11" t="n">
        <v>-9.552</v>
      </c>
      <c r="Z85" s="12" t="n">
        <f aca="false">ABS($T85-U85)</f>
        <v>0.431000000000001</v>
      </c>
      <c r="AA85" s="12" t="n">
        <f aca="false">ABS($T85-V85)</f>
        <v>0.879</v>
      </c>
      <c r="AB85" s="12" t="n">
        <f aca="false">ABS($T85-W85)</f>
        <v>0.66</v>
      </c>
      <c r="AC85" s="12" t="n">
        <f aca="false">ABS($T85-X85)</f>
        <v>0.205</v>
      </c>
      <c r="AD85" s="12" t="n">
        <f aca="false">ABS($T85-Y85)</f>
        <v>0.446999999999999</v>
      </c>
      <c r="AE85" s="43"/>
      <c r="AF85" s="43"/>
    </row>
    <row r="86" s="9" customFormat="true" ht="12.75" hidden="false" customHeight="false" outlineLevel="0" collapsed="false">
      <c r="A86" s="1" t="n">
        <v>88</v>
      </c>
      <c r="B86" s="41" t="s">
        <v>54</v>
      </c>
      <c r="C86" s="41" t="n">
        <v>119</v>
      </c>
      <c r="D86" s="1" t="s">
        <v>121</v>
      </c>
      <c r="E86" s="42" t="s">
        <v>129</v>
      </c>
      <c r="F86" s="4" t="n">
        <v>3</v>
      </c>
      <c r="G86" s="4" t="n">
        <v>3.054</v>
      </c>
      <c r="H86" s="4" t="n">
        <v>3.213</v>
      </c>
      <c r="I86" s="4" t="n">
        <v>5.861</v>
      </c>
      <c r="J86" s="4" t="n">
        <v>4.303</v>
      </c>
      <c r="K86" s="24" t="n">
        <v>10.511</v>
      </c>
      <c r="L86" s="25" t="n">
        <v>10.554</v>
      </c>
      <c r="M86" s="26" t="n">
        <f aca="false">K86-L86</f>
        <v>-0.043000000000001</v>
      </c>
      <c r="N86" s="19" t="n">
        <v>303.14269</v>
      </c>
      <c r="O86" s="20" t="n">
        <v>1</v>
      </c>
      <c r="P86" s="20" t="n">
        <v>1</v>
      </c>
      <c r="Q86" s="20" t="n">
        <v>2</v>
      </c>
      <c r="R86" s="20" t="n">
        <v>0</v>
      </c>
      <c r="S86" s="21" t="n">
        <v>18.923</v>
      </c>
      <c r="T86" s="27" t="n">
        <v>-9.105</v>
      </c>
      <c r="U86" s="11" t="n">
        <v>-8.618</v>
      </c>
      <c r="V86" s="11" t="n">
        <v>-8.848</v>
      </c>
      <c r="W86" s="11" t="n">
        <v>-8.527</v>
      </c>
      <c r="X86" s="11" t="n">
        <v>-9.982</v>
      </c>
      <c r="Y86" s="11" t="n">
        <v>-9.605</v>
      </c>
      <c r="Z86" s="12" t="n">
        <f aca="false">ABS($T86-U86)</f>
        <v>0.487</v>
      </c>
      <c r="AA86" s="12" t="n">
        <f aca="false">ABS($T86-V86)</f>
        <v>0.257</v>
      </c>
      <c r="AB86" s="12" t="n">
        <f aca="false">ABS($T86-W86)</f>
        <v>0.578000000000001</v>
      </c>
      <c r="AC86" s="12" t="n">
        <f aca="false">ABS($T86-X86)</f>
        <v>0.876999999999999</v>
      </c>
      <c r="AD86" s="12" t="n">
        <f aca="false">ABS($T86-Y86)</f>
        <v>0.5</v>
      </c>
      <c r="AE86" s="43"/>
      <c r="AF86" s="43"/>
    </row>
    <row r="87" s="9" customFormat="true" ht="12.75" hidden="false" customHeight="false" outlineLevel="0" collapsed="false">
      <c r="A87" s="1" t="n">
        <v>87</v>
      </c>
      <c r="B87" s="41" t="s">
        <v>54</v>
      </c>
      <c r="C87" s="41" t="n">
        <v>118</v>
      </c>
      <c r="D87" s="1" t="s">
        <v>121</v>
      </c>
      <c r="E87" s="42" t="s">
        <v>128</v>
      </c>
      <c r="F87" s="4" t="n">
        <v>3</v>
      </c>
      <c r="G87" s="4" t="n">
        <v>3.054</v>
      </c>
      <c r="H87" s="4" t="n">
        <v>3.213</v>
      </c>
      <c r="I87" s="4" t="n">
        <v>5.861</v>
      </c>
      <c r="J87" s="4" t="n">
        <v>4.303</v>
      </c>
      <c r="K87" s="24" t="n">
        <v>3.162</v>
      </c>
      <c r="L87" s="25" t="n">
        <v>2.446</v>
      </c>
      <c r="M87" s="26" t="n">
        <f aca="false">K87-L87</f>
        <v>0.716</v>
      </c>
      <c r="N87" s="19" t="n">
        <v>303.14269</v>
      </c>
      <c r="O87" s="20" t="n">
        <v>1</v>
      </c>
      <c r="P87" s="20" t="n">
        <v>1</v>
      </c>
      <c r="Q87" s="20" t="n">
        <v>2</v>
      </c>
      <c r="R87" s="20" t="n">
        <v>0</v>
      </c>
      <c r="S87" s="21" t="n">
        <v>20.4069</v>
      </c>
      <c r="T87" s="27" t="n">
        <v>-9.105</v>
      </c>
      <c r="U87" s="11" t="n">
        <v>-8.56</v>
      </c>
      <c r="V87" s="11" t="n">
        <v>-7.557</v>
      </c>
      <c r="W87" s="11" t="n">
        <v>-7.799</v>
      </c>
      <c r="X87" s="11" t="n">
        <v>-8.001</v>
      </c>
      <c r="Y87" s="11" t="n">
        <v>-8.522</v>
      </c>
      <c r="Z87" s="12" t="n">
        <f aca="false">ABS($T87-U87)</f>
        <v>0.545</v>
      </c>
      <c r="AA87" s="12" t="n">
        <f aca="false">ABS($T87-V87)</f>
        <v>1.548</v>
      </c>
      <c r="AB87" s="12" t="n">
        <f aca="false">ABS($T87-W87)</f>
        <v>1.306</v>
      </c>
      <c r="AC87" s="12" t="n">
        <f aca="false">ABS($T87-X87)</f>
        <v>1.104</v>
      </c>
      <c r="AD87" s="12" t="n">
        <f aca="false">ABS($T87-Y87)</f>
        <v>0.583</v>
      </c>
      <c r="AE87" s="43"/>
      <c r="AF87" s="43"/>
    </row>
    <row r="88" s="9" customFormat="true" ht="12.75" hidden="false" customHeight="false" outlineLevel="0" collapsed="false">
      <c r="A88" s="1" t="n">
        <v>82</v>
      </c>
      <c r="B88" s="41" t="s">
        <v>54</v>
      </c>
      <c r="C88" s="41" t="n">
        <v>113</v>
      </c>
      <c r="D88" s="1" t="s">
        <v>121</v>
      </c>
      <c r="E88" s="42" t="s">
        <v>123</v>
      </c>
      <c r="F88" s="4" t="n">
        <v>3</v>
      </c>
      <c r="G88" s="4" t="n">
        <v>3.054</v>
      </c>
      <c r="H88" s="4" t="n">
        <v>3.213</v>
      </c>
      <c r="I88" s="4" t="n">
        <v>5.861</v>
      </c>
      <c r="J88" s="4" t="n">
        <v>4.303</v>
      </c>
      <c r="K88" s="24" t="n">
        <v>3.054</v>
      </c>
      <c r="L88" s="25" t="n">
        <v>2.703</v>
      </c>
      <c r="M88" s="26" t="n">
        <f aca="false">K88-L88</f>
        <v>0.351</v>
      </c>
      <c r="N88" s="19" t="n">
        <v>303.14269</v>
      </c>
      <c r="O88" s="20" t="n">
        <v>1</v>
      </c>
      <c r="P88" s="20" t="n">
        <v>1</v>
      </c>
      <c r="Q88" s="20" t="n">
        <v>2</v>
      </c>
      <c r="R88" s="20" t="n">
        <v>0</v>
      </c>
      <c r="S88" s="21" t="n">
        <v>21.8109</v>
      </c>
      <c r="T88" s="27" t="n">
        <v>-9.105</v>
      </c>
      <c r="U88" s="11" t="n">
        <v>-8.635</v>
      </c>
      <c r="V88" s="11" t="n">
        <v>-7.667</v>
      </c>
      <c r="W88" s="11" t="n">
        <v>-7.853</v>
      </c>
      <c r="X88" s="11" t="n">
        <v>-8.185</v>
      </c>
      <c r="Y88" s="11" t="n">
        <v>-8.416</v>
      </c>
      <c r="Z88" s="12" t="n">
        <f aca="false">ABS($T88-U88)</f>
        <v>0.470000000000001</v>
      </c>
      <c r="AA88" s="12" t="n">
        <f aca="false">ABS($T88-V88)</f>
        <v>1.438</v>
      </c>
      <c r="AB88" s="12" t="n">
        <f aca="false">ABS($T88-W88)</f>
        <v>1.252</v>
      </c>
      <c r="AC88" s="12" t="n">
        <f aca="false">ABS($T88-X88)</f>
        <v>0.92</v>
      </c>
      <c r="AD88" s="12" t="n">
        <f aca="false">ABS($T88-Y88)</f>
        <v>0.689</v>
      </c>
      <c r="AE88" s="43"/>
      <c r="AF88" s="43"/>
    </row>
    <row r="89" s="9" customFormat="true" ht="12.75" hidden="false" customHeight="false" outlineLevel="0" collapsed="false">
      <c r="A89" s="1" t="n">
        <v>86</v>
      </c>
      <c r="B89" s="41" t="s">
        <v>54</v>
      </c>
      <c r="C89" s="41" t="n">
        <v>117</v>
      </c>
      <c r="D89" s="1" t="s">
        <v>121</v>
      </c>
      <c r="E89" s="42" t="s">
        <v>127</v>
      </c>
      <c r="F89" s="4" t="n">
        <v>3</v>
      </c>
      <c r="G89" s="4" t="n">
        <v>3.054</v>
      </c>
      <c r="H89" s="4" t="n">
        <v>3.213</v>
      </c>
      <c r="I89" s="4" t="n">
        <v>5.861</v>
      </c>
      <c r="J89" s="4" t="n">
        <v>4.303</v>
      </c>
      <c r="K89" s="24" t="n">
        <v>3.233</v>
      </c>
      <c r="L89" s="25" t="n">
        <v>2.808</v>
      </c>
      <c r="M89" s="26" t="n">
        <f aca="false">K89-L89</f>
        <v>0.425</v>
      </c>
      <c r="N89" s="19" t="n">
        <v>303.14269</v>
      </c>
      <c r="O89" s="20" t="n">
        <v>1</v>
      </c>
      <c r="P89" s="20" t="n">
        <v>1</v>
      </c>
      <c r="Q89" s="20" t="n">
        <v>2</v>
      </c>
      <c r="R89" s="20" t="n">
        <v>0</v>
      </c>
      <c r="S89" s="21" t="n">
        <v>20.7336</v>
      </c>
      <c r="T89" s="27" t="n">
        <v>-9.105</v>
      </c>
      <c r="U89" s="11" t="n">
        <v>-8.455</v>
      </c>
      <c r="V89" s="11" t="n">
        <v>-7.319</v>
      </c>
      <c r="W89" s="11" t="n">
        <v>-7.363</v>
      </c>
      <c r="X89" s="11" t="n">
        <v>-7.416</v>
      </c>
      <c r="Y89" s="11" t="n">
        <v>-7.838</v>
      </c>
      <c r="Z89" s="12" t="n">
        <f aca="false">ABS($T89-U89)</f>
        <v>0.65</v>
      </c>
      <c r="AA89" s="12" t="n">
        <f aca="false">ABS($T89-V89)</f>
        <v>1.786</v>
      </c>
      <c r="AB89" s="12" t="n">
        <f aca="false">ABS($T89-W89)</f>
        <v>1.742</v>
      </c>
      <c r="AC89" s="12" t="n">
        <f aca="false">ABS($T89-X89)</f>
        <v>1.689</v>
      </c>
      <c r="AD89" s="12" t="n">
        <f aca="false">ABS($T89-Y89)</f>
        <v>1.267</v>
      </c>
      <c r="AE89" s="43"/>
      <c r="AF89" s="43"/>
    </row>
    <row r="90" s="47" customFormat="true" ht="13.5" hidden="false" customHeight="false" outlineLevel="0" collapsed="false">
      <c r="A90" s="1" t="n">
        <v>85</v>
      </c>
      <c r="B90" s="44" t="s">
        <v>54</v>
      </c>
      <c r="C90" s="44" t="n">
        <v>116</v>
      </c>
      <c r="D90" s="1" t="s">
        <v>121</v>
      </c>
      <c r="E90" s="45" t="s">
        <v>126</v>
      </c>
      <c r="F90" s="30" t="n">
        <v>3</v>
      </c>
      <c r="G90" s="30" t="n">
        <v>3.054</v>
      </c>
      <c r="H90" s="30" t="n">
        <v>3.213</v>
      </c>
      <c r="I90" s="30" t="n">
        <v>5.861</v>
      </c>
      <c r="J90" s="30" t="n">
        <v>4.303</v>
      </c>
      <c r="K90" s="31" t="n">
        <v>3.246</v>
      </c>
      <c r="L90" s="32" t="n">
        <v>2.818</v>
      </c>
      <c r="M90" s="33" t="n">
        <f aca="false">K90-L90</f>
        <v>0.428</v>
      </c>
      <c r="N90" s="34" t="n">
        <v>303.14269</v>
      </c>
      <c r="O90" s="35" t="n">
        <v>1</v>
      </c>
      <c r="P90" s="35" t="n">
        <v>1</v>
      </c>
      <c r="Q90" s="35" t="n">
        <v>2</v>
      </c>
      <c r="R90" s="35" t="n">
        <v>0</v>
      </c>
      <c r="S90" s="36" t="n">
        <v>21.2371</v>
      </c>
      <c r="T90" s="37" t="n">
        <v>-9.105</v>
      </c>
      <c r="U90" s="46" t="n">
        <v>-7.404</v>
      </c>
      <c r="V90" s="46" t="n">
        <v>-6.549</v>
      </c>
      <c r="W90" s="46" t="n">
        <v>-5.717</v>
      </c>
      <c r="X90" s="46" t="n">
        <v>-4.89</v>
      </c>
      <c r="Y90" s="46" t="n">
        <v>-5.064</v>
      </c>
      <c r="Z90" s="12" t="n">
        <f aca="false">ABS($T90-U90)</f>
        <v>1.701</v>
      </c>
      <c r="AA90" s="12" t="n">
        <f aca="false">ABS($T90-V90)</f>
        <v>2.556</v>
      </c>
      <c r="AB90" s="12" t="n">
        <f aca="false">ABS($T90-W90)</f>
        <v>3.388</v>
      </c>
      <c r="AC90" s="12" t="n">
        <f aca="false">ABS($T90-X90)</f>
        <v>4.215</v>
      </c>
      <c r="AD90" s="12" t="n">
        <f aca="false">ABS($T90-Y90)</f>
        <v>4.041</v>
      </c>
      <c r="AE90" s="39" t="n">
        <f aca="false">AVERAGE(AD81:AD90)</f>
        <v>0.9798</v>
      </c>
      <c r="AF90" s="39" t="n">
        <f aca="false">STDEV(AD81:AD90)</f>
        <v>1.15481184614638</v>
      </c>
    </row>
    <row r="91" customFormat="false" ht="12.75" hidden="false" customHeight="false" outlineLevel="0" collapsed="false">
      <c r="A91" s="1" t="n">
        <v>96</v>
      </c>
      <c r="B91" s="2" t="s">
        <v>1</v>
      </c>
      <c r="C91" s="2" t="n">
        <v>18</v>
      </c>
      <c r="D91" s="1" t="s">
        <v>131</v>
      </c>
      <c r="E91" s="3" t="s">
        <v>138</v>
      </c>
      <c r="F91" s="4" t="n">
        <v>10</v>
      </c>
      <c r="G91" s="4" t="n">
        <v>0.274</v>
      </c>
      <c r="H91" s="4" t="n">
        <v>0.512</v>
      </c>
      <c r="I91" s="4" t="n">
        <v>0.483</v>
      </c>
      <c r="J91" s="4" t="n">
        <v>0.094</v>
      </c>
      <c r="K91" s="24" t="n">
        <v>0.481</v>
      </c>
      <c r="L91" s="25" t="n">
        <v>0.433</v>
      </c>
      <c r="M91" s="26" t="n">
        <f aca="false">K91-L91</f>
        <v>0.048</v>
      </c>
      <c r="N91" s="19" t="n">
        <v>121.15976</v>
      </c>
      <c r="O91" s="20" t="n">
        <v>1</v>
      </c>
      <c r="P91" s="20" t="n">
        <v>1</v>
      </c>
      <c r="Q91" s="20" t="n">
        <v>2</v>
      </c>
      <c r="R91" s="20" t="n">
        <v>0.425999999998567</v>
      </c>
      <c r="S91" s="21" t="n">
        <v>21.8662</v>
      </c>
      <c r="T91" s="27" t="n">
        <v>-5.472</v>
      </c>
      <c r="U91" s="1" t="n">
        <v>-8.255</v>
      </c>
      <c r="V91" s="1" t="n">
        <v>-6.984</v>
      </c>
      <c r="W91" s="1" t="n">
        <v>-6.963</v>
      </c>
      <c r="X91" s="1" t="n">
        <v>-6.91</v>
      </c>
      <c r="Y91" s="1" t="n">
        <v>-6.964</v>
      </c>
      <c r="Z91" s="12" t="n">
        <f aca="false">ABS($T91-U91)</f>
        <v>2.783</v>
      </c>
      <c r="AA91" s="12" t="n">
        <f aca="false">ABS($T91-V91)</f>
        <v>1.512</v>
      </c>
      <c r="AB91" s="12" t="n">
        <f aca="false">ABS($T91-W91)</f>
        <v>1.491</v>
      </c>
      <c r="AC91" s="12" t="n">
        <f aca="false">ABS($T91-X91)</f>
        <v>1.438</v>
      </c>
      <c r="AD91" s="12" t="n">
        <f aca="false">ABS($T91-Y91)</f>
        <v>1.492</v>
      </c>
    </row>
    <row r="92" customFormat="false" ht="12.75" hidden="false" customHeight="false" outlineLevel="0" collapsed="false">
      <c r="A92" s="1" t="n">
        <v>97</v>
      </c>
      <c r="B92" s="2" t="s">
        <v>1</v>
      </c>
      <c r="C92" s="2" t="n">
        <v>19</v>
      </c>
      <c r="D92" s="1" t="s">
        <v>131</v>
      </c>
      <c r="E92" s="3" t="s">
        <v>139</v>
      </c>
      <c r="F92" s="4" t="n">
        <v>10</v>
      </c>
      <c r="G92" s="4" t="n">
        <v>0.274</v>
      </c>
      <c r="H92" s="4" t="n">
        <v>0.512</v>
      </c>
      <c r="I92" s="4" t="n">
        <v>0.483</v>
      </c>
      <c r="J92" s="4" t="n">
        <v>0.094</v>
      </c>
      <c r="K92" s="24" t="n">
        <v>0.515</v>
      </c>
      <c r="L92" s="25" t="n">
        <v>0.468</v>
      </c>
      <c r="M92" s="26" t="n">
        <f aca="false">K92-L92</f>
        <v>0.047</v>
      </c>
      <c r="N92" s="19" t="n">
        <v>121.15976</v>
      </c>
      <c r="O92" s="20" t="n">
        <v>1</v>
      </c>
      <c r="P92" s="20" t="n">
        <v>1</v>
      </c>
      <c r="Q92" s="20" t="n">
        <v>2</v>
      </c>
      <c r="R92" s="20" t="n">
        <v>0.425999999998567</v>
      </c>
      <c r="S92" s="21" t="n">
        <v>21.6122</v>
      </c>
      <c r="T92" s="27" t="n">
        <v>-5.472</v>
      </c>
      <c r="U92" s="1" t="n">
        <v>-8.273</v>
      </c>
      <c r="V92" s="1" t="n">
        <v>-7.027</v>
      </c>
      <c r="W92" s="1" t="n">
        <v>-7.057</v>
      </c>
      <c r="X92" s="1" t="n">
        <v>-7.021</v>
      </c>
      <c r="Y92" s="1" t="n">
        <v>-7.029</v>
      </c>
      <c r="Z92" s="12" t="n">
        <f aca="false">ABS($T92-U92)</f>
        <v>2.801</v>
      </c>
      <c r="AA92" s="12" t="n">
        <f aca="false">ABS($T92-V92)</f>
        <v>1.555</v>
      </c>
      <c r="AB92" s="12" t="n">
        <f aca="false">ABS($T92-W92)</f>
        <v>1.585</v>
      </c>
      <c r="AC92" s="12" t="n">
        <f aca="false">ABS($T92-X92)</f>
        <v>1.549</v>
      </c>
      <c r="AD92" s="12" t="n">
        <f aca="false">ABS($T92-Y92)</f>
        <v>1.557</v>
      </c>
    </row>
    <row r="93" customFormat="false" ht="12.75" hidden="false" customHeight="false" outlineLevel="0" collapsed="false">
      <c r="A93" s="1" t="n">
        <v>99</v>
      </c>
      <c r="B93" s="2" t="s">
        <v>1</v>
      </c>
      <c r="C93" s="2" t="n">
        <v>12</v>
      </c>
      <c r="D93" s="1" t="s">
        <v>131</v>
      </c>
      <c r="E93" s="3" t="s">
        <v>141</v>
      </c>
      <c r="F93" s="4" t="n">
        <v>10</v>
      </c>
      <c r="G93" s="4" t="n">
        <v>0.274</v>
      </c>
      <c r="H93" s="4" t="n">
        <v>0.512</v>
      </c>
      <c r="I93" s="4" t="n">
        <v>0.483</v>
      </c>
      <c r="J93" s="4" t="n">
        <v>0.094</v>
      </c>
      <c r="K93" s="24" t="n">
        <v>0.274</v>
      </c>
      <c r="L93" s="25" t="n">
        <v>0.263</v>
      </c>
      <c r="M93" s="26" t="n">
        <f aca="false">K93-L93</f>
        <v>0.011</v>
      </c>
      <c r="N93" s="19" t="n">
        <v>121.15976</v>
      </c>
      <c r="O93" s="20" t="n">
        <v>1</v>
      </c>
      <c r="P93" s="20" t="n">
        <v>1</v>
      </c>
      <c r="Q93" s="20" t="n">
        <v>2</v>
      </c>
      <c r="R93" s="20" t="n">
        <v>0.425999999998567</v>
      </c>
      <c r="S93" s="21" t="n">
        <v>21.4412</v>
      </c>
      <c r="T93" s="27" t="n">
        <v>-5.472</v>
      </c>
      <c r="U93" s="1" t="n">
        <v>-8.288</v>
      </c>
      <c r="V93" s="1" t="n">
        <v>-7.042</v>
      </c>
      <c r="W93" s="1" t="n">
        <v>-7.106</v>
      </c>
      <c r="X93" s="1" t="n">
        <v>-7.118</v>
      </c>
      <c r="Y93" s="1" t="n">
        <v>-7.351</v>
      </c>
      <c r="Z93" s="12" t="n">
        <f aca="false">ABS($T93-U93)</f>
        <v>2.816</v>
      </c>
      <c r="AA93" s="12" t="n">
        <f aca="false">ABS($T93-V93)</f>
        <v>1.57</v>
      </c>
      <c r="AB93" s="12" t="n">
        <f aca="false">ABS($T93-W93)</f>
        <v>1.634</v>
      </c>
      <c r="AC93" s="12" t="n">
        <f aca="false">ABS($T93-X93)</f>
        <v>1.646</v>
      </c>
      <c r="AD93" s="12" t="n">
        <f aca="false">ABS($T93-Y93)</f>
        <v>1.879</v>
      </c>
    </row>
    <row r="94" customFormat="false" ht="12.75" hidden="false" customHeight="false" outlineLevel="0" collapsed="false">
      <c r="A94" s="1" t="n">
        <v>91</v>
      </c>
      <c r="B94" s="2" t="s">
        <v>1</v>
      </c>
      <c r="C94" s="2" t="n">
        <v>13</v>
      </c>
      <c r="D94" s="1" t="s">
        <v>131</v>
      </c>
      <c r="E94" s="3" t="s">
        <v>133</v>
      </c>
      <c r="F94" s="4" t="n">
        <v>10</v>
      </c>
      <c r="G94" s="4" t="n">
        <v>0.274</v>
      </c>
      <c r="H94" s="4" t="n">
        <v>0.512</v>
      </c>
      <c r="I94" s="4" t="n">
        <v>0.483</v>
      </c>
      <c r="J94" s="4" t="n">
        <v>0.094</v>
      </c>
      <c r="K94" s="24" t="n">
        <v>0.467</v>
      </c>
      <c r="L94" s="25" t="n">
        <v>0.408</v>
      </c>
      <c r="M94" s="26" t="n">
        <f aca="false">K94-L94</f>
        <v>0.0590000000000001</v>
      </c>
      <c r="N94" s="19" t="n">
        <v>121.15976</v>
      </c>
      <c r="O94" s="20" t="n">
        <v>1</v>
      </c>
      <c r="P94" s="20" t="n">
        <v>1</v>
      </c>
      <c r="Q94" s="20" t="n">
        <v>2</v>
      </c>
      <c r="R94" s="20" t="n">
        <v>0.425999999998567</v>
      </c>
      <c r="S94" s="21" t="n">
        <v>22.4362</v>
      </c>
      <c r="T94" s="27" t="n">
        <v>-5.472</v>
      </c>
      <c r="U94" s="1" t="n">
        <v>-8.202</v>
      </c>
      <c r="V94" s="1" t="n">
        <v>-6.941</v>
      </c>
      <c r="W94" s="1" t="n">
        <v>-7.001</v>
      </c>
      <c r="X94" s="1" t="n">
        <v>-7.001</v>
      </c>
      <c r="Y94" s="1" t="n">
        <v>-7.392</v>
      </c>
      <c r="Z94" s="12" t="n">
        <f aca="false">ABS($T94-U94)</f>
        <v>2.73</v>
      </c>
      <c r="AA94" s="12" t="n">
        <f aca="false">ABS($T94-V94)</f>
        <v>1.469</v>
      </c>
      <c r="AB94" s="12" t="n">
        <f aca="false">ABS($T94-W94)</f>
        <v>1.529</v>
      </c>
      <c r="AC94" s="12" t="n">
        <f aca="false">ABS($T94-X94)</f>
        <v>1.529</v>
      </c>
      <c r="AD94" s="12" t="n">
        <f aca="false">ABS($T94-Y94)</f>
        <v>1.92</v>
      </c>
    </row>
    <row r="95" customFormat="false" ht="12.75" hidden="false" customHeight="false" outlineLevel="0" collapsed="false">
      <c r="A95" s="1" t="n">
        <v>93</v>
      </c>
      <c r="B95" s="2" t="s">
        <v>1</v>
      </c>
      <c r="C95" s="2" t="n">
        <v>15</v>
      </c>
      <c r="D95" s="1" t="s">
        <v>131</v>
      </c>
      <c r="E95" s="3" t="s">
        <v>135</v>
      </c>
      <c r="F95" s="4" t="n">
        <v>10</v>
      </c>
      <c r="G95" s="4" t="n">
        <v>0.274</v>
      </c>
      <c r="H95" s="4" t="n">
        <v>0.512</v>
      </c>
      <c r="I95" s="4" t="n">
        <v>0.483</v>
      </c>
      <c r="J95" s="4" t="n">
        <v>0.094</v>
      </c>
      <c r="K95" s="24" t="n">
        <v>0.538</v>
      </c>
      <c r="L95" s="25" t="n">
        <v>0.447</v>
      </c>
      <c r="M95" s="26" t="n">
        <f aca="false">K95-L95</f>
        <v>0.091</v>
      </c>
      <c r="N95" s="19" t="n">
        <v>121.15976</v>
      </c>
      <c r="O95" s="20" t="n">
        <v>1</v>
      </c>
      <c r="P95" s="20" t="n">
        <v>1</v>
      </c>
      <c r="Q95" s="20" t="n">
        <v>2</v>
      </c>
      <c r="R95" s="20" t="n">
        <v>0.425999999998567</v>
      </c>
      <c r="S95" s="21" t="n">
        <v>22.1508</v>
      </c>
      <c r="T95" s="27" t="n">
        <v>-5.472</v>
      </c>
      <c r="U95" s="1" t="n">
        <v>-8.369</v>
      </c>
      <c r="V95" s="1" t="n">
        <v>-7.18</v>
      </c>
      <c r="W95" s="1" t="n">
        <v>-7.305</v>
      </c>
      <c r="X95" s="1" t="n">
        <v>-7.423</v>
      </c>
      <c r="Y95" s="1" t="n">
        <v>-7.529</v>
      </c>
      <c r="Z95" s="12" t="n">
        <f aca="false">ABS($T95-U95)</f>
        <v>2.897</v>
      </c>
      <c r="AA95" s="12" t="n">
        <f aca="false">ABS($T95-V95)</f>
        <v>1.708</v>
      </c>
      <c r="AB95" s="12" t="n">
        <f aca="false">ABS($T95-W95)</f>
        <v>1.833</v>
      </c>
      <c r="AC95" s="12" t="n">
        <f aca="false">ABS($T95-X95)</f>
        <v>1.951</v>
      </c>
      <c r="AD95" s="12" t="n">
        <f aca="false">ABS($T95-Y95)</f>
        <v>2.057</v>
      </c>
    </row>
    <row r="96" customFormat="false" ht="12.75" hidden="false" customHeight="false" outlineLevel="0" collapsed="false">
      <c r="A96" s="1" t="n">
        <v>90</v>
      </c>
      <c r="B96" s="2" t="s">
        <v>1</v>
      </c>
      <c r="C96" s="2" t="n">
        <v>11</v>
      </c>
      <c r="D96" s="1" t="s">
        <v>131</v>
      </c>
      <c r="E96" s="3" t="s">
        <v>132</v>
      </c>
      <c r="F96" s="4" t="n">
        <v>10</v>
      </c>
      <c r="G96" s="4" t="n">
        <v>0.274</v>
      </c>
      <c r="H96" s="4" t="n">
        <v>0.512</v>
      </c>
      <c r="I96" s="4" t="n">
        <v>0.483</v>
      </c>
      <c r="J96" s="4" t="n">
        <v>0.094</v>
      </c>
      <c r="K96" s="24" t="n">
        <v>0.512</v>
      </c>
      <c r="L96" s="25" t="n">
        <v>0.464</v>
      </c>
      <c r="M96" s="26" t="n">
        <f aca="false">K96-L96</f>
        <v>0.048</v>
      </c>
      <c r="N96" s="19" t="n">
        <v>121.15976</v>
      </c>
      <c r="O96" s="20" t="n">
        <v>1</v>
      </c>
      <c r="P96" s="20" t="n">
        <v>1</v>
      </c>
      <c r="Q96" s="20" t="n">
        <v>2</v>
      </c>
      <c r="R96" s="20" t="n">
        <v>0.425999999998567</v>
      </c>
      <c r="S96" s="21" t="n">
        <v>22.5041</v>
      </c>
      <c r="T96" s="27" t="n">
        <v>-5.472</v>
      </c>
      <c r="U96" s="1" t="n">
        <v>-8.37</v>
      </c>
      <c r="V96" s="1" t="n">
        <v>-7.182</v>
      </c>
      <c r="W96" s="1" t="n">
        <v>-7.314</v>
      </c>
      <c r="X96" s="1" t="n">
        <v>-7.421</v>
      </c>
      <c r="Y96" s="1" t="n">
        <v>-7.538</v>
      </c>
      <c r="Z96" s="12" t="n">
        <f aca="false">ABS($T96-U96)</f>
        <v>2.898</v>
      </c>
      <c r="AA96" s="12" t="n">
        <f aca="false">ABS($T96-V96)</f>
        <v>1.71</v>
      </c>
      <c r="AB96" s="12" t="n">
        <f aca="false">ABS($T96-W96)</f>
        <v>1.842</v>
      </c>
      <c r="AC96" s="12" t="n">
        <f aca="false">ABS($T96-X96)</f>
        <v>1.949</v>
      </c>
      <c r="AD96" s="12" t="n">
        <f aca="false">ABS($T96-Y96)</f>
        <v>2.066</v>
      </c>
    </row>
    <row r="97" customFormat="false" ht="12.75" hidden="false" customHeight="false" outlineLevel="0" collapsed="false">
      <c r="A97" s="1" t="n">
        <v>92</v>
      </c>
      <c r="B97" s="2" t="s">
        <v>1</v>
      </c>
      <c r="C97" s="2" t="n">
        <v>14</v>
      </c>
      <c r="D97" s="1" t="s">
        <v>131</v>
      </c>
      <c r="E97" s="3" t="s">
        <v>134</v>
      </c>
      <c r="F97" s="4" t="n">
        <v>10</v>
      </c>
      <c r="G97" s="4" t="n">
        <v>0.274</v>
      </c>
      <c r="H97" s="4" t="n">
        <v>0.512</v>
      </c>
      <c r="I97" s="4" t="n">
        <v>0.483</v>
      </c>
      <c r="J97" s="4" t="n">
        <v>0.094</v>
      </c>
      <c r="K97" s="24" t="n">
        <v>0.488</v>
      </c>
      <c r="L97" s="25" t="n">
        <v>0.424</v>
      </c>
      <c r="M97" s="26" t="n">
        <f aca="false">K97-L97</f>
        <v>0.064</v>
      </c>
      <c r="N97" s="19" t="n">
        <v>121.15976</v>
      </c>
      <c r="O97" s="20" t="n">
        <v>1</v>
      </c>
      <c r="P97" s="20" t="n">
        <v>1</v>
      </c>
      <c r="Q97" s="20" t="n">
        <v>2</v>
      </c>
      <c r="R97" s="20" t="n">
        <v>0.425999999998567</v>
      </c>
      <c r="S97" s="21" t="n">
        <v>22.225</v>
      </c>
      <c r="T97" s="27" t="n">
        <v>-5.472</v>
      </c>
      <c r="U97" s="1" t="n">
        <v>-8.36</v>
      </c>
      <c r="V97" s="1" t="n">
        <v>-7.173</v>
      </c>
      <c r="W97" s="1" t="n">
        <v>-7.313</v>
      </c>
      <c r="X97" s="1" t="n">
        <v>-7.414</v>
      </c>
      <c r="Y97" s="1" t="n">
        <v>-7.545</v>
      </c>
      <c r="Z97" s="12" t="n">
        <f aca="false">ABS($T97-U97)</f>
        <v>2.888</v>
      </c>
      <c r="AA97" s="12" t="n">
        <f aca="false">ABS($T97-V97)</f>
        <v>1.701</v>
      </c>
      <c r="AB97" s="12" t="n">
        <f aca="false">ABS($T97-W97)</f>
        <v>1.841</v>
      </c>
      <c r="AC97" s="12" t="n">
        <f aca="false">ABS($T97-X97)</f>
        <v>1.942</v>
      </c>
      <c r="AD97" s="12" t="n">
        <f aca="false">ABS($T97-Y97)</f>
        <v>2.073</v>
      </c>
    </row>
    <row r="98" customFormat="false" ht="12.75" hidden="false" customHeight="false" outlineLevel="0" collapsed="false">
      <c r="A98" s="1" t="n">
        <v>94</v>
      </c>
      <c r="B98" s="2" t="s">
        <v>1</v>
      </c>
      <c r="C98" s="2" t="n">
        <v>16</v>
      </c>
      <c r="D98" s="1" t="s">
        <v>131</v>
      </c>
      <c r="E98" s="3" t="s">
        <v>136</v>
      </c>
      <c r="F98" s="4" t="n">
        <v>10</v>
      </c>
      <c r="G98" s="4" t="n">
        <v>0.274</v>
      </c>
      <c r="H98" s="4" t="n">
        <v>0.512</v>
      </c>
      <c r="I98" s="4" t="n">
        <v>0.483</v>
      </c>
      <c r="J98" s="4" t="n">
        <v>0.094</v>
      </c>
      <c r="K98" s="24" t="n">
        <v>0.351</v>
      </c>
      <c r="L98" s="25" t="n">
        <v>0.303</v>
      </c>
      <c r="M98" s="26" t="n">
        <f aca="false">K98-L98</f>
        <v>0.048</v>
      </c>
      <c r="N98" s="19" t="n">
        <v>121.15976</v>
      </c>
      <c r="O98" s="20" t="n">
        <v>1</v>
      </c>
      <c r="P98" s="20" t="n">
        <v>1</v>
      </c>
      <c r="Q98" s="20" t="n">
        <v>2</v>
      </c>
      <c r="R98" s="20" t="n">
        <v>0.425999999998567</v>
      </c>
      <c r="S98" s="21" t="n">
        <v>22.0057</v>
      </c>
      <c r="T98" s="27" t="n">
        <v>-5.472</v>
      </c>
      <c r="U98" s="1" t="n">
        <v>-8.318</v>
      </c>
      <c r="V98" s="1" t="n">
        <v>-7.114</v>
      </c>
      <c r="W98" s="1" t="n">
        <v>-7.227</v>
      </c>
      <c r="X98" s="1" t="n">
        <v>-7.298</v>
      </c>
      <c r="Y98" s="1" t="n">
        <v>-7.597</v>
      </c>
      <c r="Z98" s="12" t="n">
        <f aca="false">ABS($T98-U98)</f>
        <v>2.846</v>
      </c>
      <c r="AA98" s="12" t="n">
        <f aca="false">ABS($T98-V98)</f>
        <v>1.642</v>
      </c>
      <c r="AB98" s="12" t="n">
        <f aca="false">ABS($T98-W98)</f>
        <v>1.755</v>
      </c>
      <c r="AC98" s="12" t="n">
        <f aca="false">ABS($T98-X98)</f>
        <v>1.826</v>
      </c>
      <c r="AD98" s="12" t="n">
        <f aca="false">ABS($T98-Y98)</f>
        <v>2.125</v>
      </c>
    </row>
    <row r="99" customFormat="false" ht="12.75" hidden="false" customHeight="false" outlineLevel="0" collapsed="false">
      <c r="A99" s="1" t="n">
        <v>95</v>
      </c>
      <c r="B99" s="2" t="s">
        <v>1</v>
      </c>
      <c r="C99" s="2" t="n">
        <v>17</v>
      </c>
      <c r="D99" s="1" t="s">
        <v>131</v>
      </c>
      <c r="E99" s="3" t="s">
        <v>137</v>
      </c>
      <c r="F99" s="4" t="n">
        <v>10</v>
      </c>
      <c r="G99" s="4" t="n">
        <v>0.274</v>
      </c>
      <c r="H99" s="4" t="n">
        <v>0.512</v>
      </c>
      <c r="I99" s="4" t="n">
        <v>0.483</v>
      </c>
      <c r="J99" s="4" t="n">
        <v>0.094</v>
      </c>
      <c r="K99" s="24" t="n">
        <v>0.637</v>
      </c>
      <c r="L99" s="25" t="n">
        <v>0.534</v>
      </c>
      <c r="M99" s="26" t="n">
        <f aca="false">K99-L99</f>
        <v>0.103</v>
      </c>
      <c r="N99" s="19" t="n">
        <v>121.15976</v>
      </c>
      <c r="O99" s="20" t="n">
        <v>1</v>
      </c>
      <c r="P99" s="20" t="n">
        <v>1</v>
      </c>
      <c r="Q99" s="20" t="n">
        <v>2</v>
      </c>
      <c r="R99" s="20" t="n">
        <v>0.425999999998567</v>
      </c>
      <c r="S99" s="21" t="n">
        <v>21.8945</v>
      </c>
      <c r="T99" s="27" t="n">
        <v>-5.472</v>
      </c>
      <c r="U99" s="1" t="n">
        <v>-8.24</v>
      </c>
      <c r="V99" s="1" t="n">
        <v>-7.02</v>
      </c>
      <c r="W99" s="1" t="n">
        <v>-7.159</v>
      </c>
      <c r="X99" s="1" t="n">
        <v>-7.258</v>
      </c>
      <c r="Y99" s="1" t="n">
        <v>-7.669</v>
      </c>
      <c r="Z99" s="12" t="n">
        <f aca="false">ABS($T99-U99)</f>
        <v>2.768</v>
      </c>
      <c r="AA99" s="12" t="n">
        <f aca="false">ABS($T99-V99)</f>
        <v>1.548</v>
      </c>
      <c r="AB99" s="12" t="n">
        <f aca="false">ABS($T99-W99)</f>
        <v>1.687</v>
      </c>
      <c r="AC99" s="12" t="n">
        <f aca="false">ABS($T99-X99)</f>
        <v>1.786</v>
      </c>
      <c r="AD99" s="12" t="n">
        <f aca="false">ABS($T99-Y99)</f>
        <v>2.197</v>
      </c>
    </row>
    <row r="100" s="40" customFormat="true" ht="13.5" hidden="false" customHeight="false" outlineLevel="0" collapsed="false">
      <c r="A100" s="1" t="n">
        <v>98</v>
      </c>
      <c r="B100" s="28" t="s">
        <v>1</v>
      </c>
      <c r="C100" s="28" t="n">
        <v>20</v>
      </c>
      <c r="D100" s="1" t="s">
        <v>131</v>
      </c>
      <c r="E100" s="29" t="s">
        <v>140</v>
      </c>
      <c r="F100" s="30" t="n">
        <v>10</v>
      </c>
      <c r="G100" s="30" t="n">
        <v>0.274</v>
      </c>
      <c r="H100" s="30" t="n">
        <v>0.512</v>
      </c>
      <c r="I100" s="30" t="n">
        <v>0.483</v>
      </c>
      <c r="J100" s="30" t="n">
        <v>0.094</v>
      </c>
      <c r="K100" s="31" t="n">
        <v>0.574</v>
      </c>
      <c r="L100" s="32" t="n">
        <v>0.475</v>
      </c>
      <c r="M100" s="33" t="n">
        <f aca="false">K100-L100</f>
        <v>0.099</v>
      </c>
      <c r="N100" s="34" t="n">
        <v>121.15976</v>
      </c>
      <c r="O100" s="35" t="n">
        <v>1</v>
      </c>
      <c r="P100" s="35" t="n">
        <v>1</v>
      </c>
      <c r="Q100" s="35" t="n">
        <v>2</v>
      </c>
      <c r="R100" s="35" t="n">
        <v>0.425999999998567</v>
      </c>
      <c r="S100" s="36" t="n">
        <v>21.4537</v>
      </c>
      <c r="T100" s="37" t="n">
        <v>-5.472</v>
      </c>
      <c r="U100" s="38" t="n">
        <v>-8.284</v>
      </c>
      <c r="V100" s="38" t="n">
        <v>-7.117</v>
      </c>
      <c r="W100" s="38" t="n">
        <v>-7.222</v>
      </c>
      <c r="X100" s="38" t="n">
        <v>-7.3</v>
      </c>
      <c r="Y100" s="38" t="n">
        <v>-7.672</v>
      </c>
      <c r="Z100" s="12" t="n">
        <f aca="false">ABS($T100-U100)</f>
        <v>2.812</v>
      </c>
      <c r="AA100" s="12" t="n">
        <f aca="false">ABS($T100-V100)</f>
        <v>1.645</v>
      </c>
      <c r="AB100" s="12" t="n">
        <f aca="false">ABS($T100-W100)</f>
        <v>1.75</v>
      </c>
      <c r="AC100" s="12" t="n">
        <f aca="false">ABS($T100-X100)</f>
        <v>1.828</v>
      </c>
      <c r="AD100" s="12" t="n">
        <f aca="false">ABS($T100-Y100)</f>
        <v>2.2</v>
      </c>
      <c r="AE100" s="39" t="n">
        <f aca="false">AVERAGE(AD91:AD100)</f>
        <v>1.9566</v>
      </c>
      <c r="AF100" s="39" t="n">
        <f aca="false">STDEV(AD91:AD100)</f>
        <v>0.250307899284949</v>
      </c>
    </row>
    <row r="101" customFormat="false" ht="12.75" hidden="false" customHeight="false" outlineLevel="0" collapsed="false">
      <c r="A101" s="1" t="n">
        <v>106</v>
      </c>
      <c r="B101" s="2" t="s">
        <v>1</v>
      </c>
      <c r="C101" s="2" t="n">
        <v>28</v>
      </c>
      <c r="D101" s="1" t="s">
        <v>142</v>
      </c>
      <c r="E101" s="3" t="s">
        <v>149</v>
      </c>
      <c r="F101" s="4" t="n">
        <v>4</v>
      </c>
      <c r="G101" s="4" t="n">
        <v>0.32</v>
      </c>
      <c r="H101" s="4" t="n">
        <v>0.413</v>
      </c>
      <c r="I101" s="4" t="n">
        <v>1.873</v>
      </c>
      <c r="J101" s="4" t="n">
        <v>1.877</v>
      </c>
      <c r="K101" s="24" t="n">
        <v>4.683</v>
      </c>
      <c r="L101" s="25" t="n">
        <v>4.671</v>
      </c>
      <c r="M101" s="26" t="n">
        <f aca="false">K101-L101</f>
        <v>0.0119999999999996</v>
      </c>
      <c r="N101" s="19" t="n">
        <v>178.23422</v>
      </c>
      <c r="O101" s="20" t="n">
        <v>1</v>
      </c>
      <c r="P101" s="20" t="n">
        <v>2</v>
      </c>
      <c r="Q101" s="20" t="n">
        <v>2</v>
      </c>
      <c r="R101" s="20" t="n">
        <v>0</v>
      </c>
      <c r="S101" s="21" t="n">
        <v>19.8653</v>
      </c>
      <c r="T101" s="27" t="n">
        <v>-5.727</v>
      </c>
      <c r="U101" s="1" t="n">
        <v>-7.36</v>
      </c>
      <c r="V101" s="1" t="n">
        <v>-6.376</v>
      </c>
      <c r="W101" s="1" t="n">
        <v>-5.918</v>
      </c>
      <c r="X101" s="1" t="n">
        <v>-5.26</v>
      </c>
      <c r="Y101" s="1" t="n">
        <v>-6.332</v>
      </c>
      <c r="Z101" s="12" t="n">
        <f aca="false">ABS($T101-U101)</f>
        <v>1.633</v>
      </c>
      <c r="AA101" s="12" t="n">
        <f aca="false">ABS($T101-V101)</f>
        <v>0.649</v>
      </c>
      <c r="AB101" s="12" t="n">
        <f aca="false">ABS($T101-W101)</f>
        <v>0.191</v>
      </c>
      <c r="AC101" s="12" t="n">
        <f aca="false">ABS($T101-X101)</f>
        <v>0.467000000000001</v>
      </c>
      <c r="AD101" s="12" t="n">
        <f aca="false">ABS($T101-Y101)</f>
        <v>0.605</v>
      </c>
    </row>
    <row r="102" customFormat="false" ht="12.75" hidden="false" customHeight="false" outlineLevel="0" collapsed="false">
      <c r="A102" s="1" t="n">
        <v>107</v>
      </c>
      <c r="B102" s="2" t="s">
        <v>1</v>
      </c>
      <c r="C102" s="2" t="n">
        <v>29</v>
      </c>
      <c r="D102" s="1" t="s">
        <v>142</v>
      </c>
      <c r="E102" s="3" t="s">
        <v>150</v>
      </c>
      <c r="F102" s="4" t="n">
        <v>4</v>
      </c>
      <c r="G102" s="4" t="n">
        <v>0.32</v>
      </c>
      <c r="H102" s="4" t="n">
        <v>0.413</v>
      </c>
      <c r="I102" s="4" t="n">
        <v>1.873</v>
      </c>
      <c r="J102" s="4" t="n">
        <v>1.877</v>
      </c>
      <c r="K102" s="24" t="n">
        <v>4.651</v>
      </c>
      <c r="L102" s="25" t="n">
        <v>4.649</v>
      </c>
      <c r="M102" s="26" t="n">
        <f aca="false">K102-L102</f>
        <v>0.00199999999999978</v>
      </c>
      <c r="N102" s="19" t="n">
        <v>178.23422</v>
      </c>
      <c r="O102" s="20" t="n">
        <v>1</v>
      </c>
      <c r="P102" s="20" t="n">
        <v>2</v>
      </c>
      <c r="Q102" s="20" t="n">
        <v>2</v>
      </c>
      <c r="R102" s="20" t="n">
        <v>0</v>
      </c>
      <c r="S102" s="21" t="n">
        <v>19.8037</v>
      </c>
      <c r="T102" s="27" t="n">
        <v>-5.727</v>
      </c>
      <c r="U102" s="1" t="n">
        <v>-7.367</v>
      </c>
      <c r="V102" s="1" t="n">
        <v>-6.516</v>
      </c>
      <c r="W102" s="1" t="n">
        <v>-6.117</v>
      </c>
      <c r="X102" s="1" t="n">
        <v>-5.515</v>
      </c>
      <c r="Y102" s="1" t="n">
        <v>-6.409</v>
      </c>
      <c r="Z102" s="12" t="n">
        <f aca="false">ABS($T102-U102)</f>
        <v>1.64</v>
      </c>
      <c r="AA102" s="12" t="n">
        <f aca="false">ABS($T102-V102)</f>
        <v>0.789</v>
      </c>
      <c r="AB102" s="12" t="n">
        <f aca="false">ABS($T102-W102)</f>
        <v>0.39</v>
      </c>
      <c r="AC102" s="12" t="n">
        <f aca="false">ABS($T102-X102)</f>
        <v>0.212000000000001</v>
      </c>
      <c r="AD102" s="12" t="n">
        <f aca="false">ABS($T102-Y102)</f>
        <v>0.682</v>
      </c>
    </row>
    <row r="103" customFormat="false" ht="12.75" hidden="false" customHeight="false" outlineLevel="0" collapsed="false">
      <c r="A103" s="1" t="n">
        <v>108</v>
      </c>
      <c r="B103" s="2" t="s">
        <v>1</v>
      </c>
      <c r="C103" s="2" t="n">
        <v>30</v>
      </c>
      <c r="D103" s="1" t="s">
        <v>142</v>
      </c>
      <c r="E103" s="3" t="s">
        <v>151</v>
      </c>
      <c r="F103" s="4" t="n">
        <v>4</v>
      </c>
      <c r="G103" s="4" t="n">
        <v>0.32</v>
      </c>
      <c r="H103" s="4" t="n">
        <v>0.413</v>
      </c>
      <c r="I103" s="4" t="n">
        <v>1.873</v>
      </c>
      <c r="J103" s="4" t="n">
        <v>1.877</v>
      </c>
      <c r="K103" s="24" t="n">
        <v>4.717</v>
      </c>
      <c r="L103" s="25" t="n">
        <v>4.699</v>
      </c>
      <c r="M103" s="26" t="n">
        <f aca="false">K103-L103</f>
        <v>0.0179999999999998</v>
      </c>
      <c r="N103" s="19" t="n">
        <v>178.23422</v>
      </c>
      <c r="O103" s="20" t="n">
        <v>1</v>
      </c>
      <c r="P103" s="20" t="n">
        <v>2</v>
      </c>
      <c r="Q103" s="20" t="n">
        <v>2</v>
      </c>
      <c r="R103" s="20" t="n">
        <v>0</v>
      </c>
      <c r="S103" s="21" t="n">
        <v>19.6249</v>
      </c>
      <c r="T103" s="27" t="n">
        <v>-5.727</v>
      </c>
      <c r="U103" s="1" t="n">
        <v>-7.425</v>
      </c>
      <c r="V103" s="1" t="n">
        <v>-6.482</v>
      </c>
      <c r="W103" s="1" t="n">
        <v>-6.002</v>
      </c>
      <c r="X103" s="1" t="n">
        <v>-5.347</v>
      </c>
      <c r="Y103" s="1" t="n">
        <v>-6.414</v>
      </c>
      <c r="Z103" s="12" t="n">
        <f aca="false">ABS($T103-U103)</f>
        <v>1.698</v>
      </c>
      <c r="AA103" s="12" t="n">
        <f aca="false">ABS($T103-V103)</f>
        <v>0.755</v>
      </c>
      <c r="AB103" s="12" t="n">
        <f aca="false">ABS($T103-W103)</f>
        <v>0.274999999999999</v>
      </c>
      <c r="AC103" s="12" t="n">
        <f aca="false">ABS($T103-X103)</f>
        <v>0.38</v>
      </c>
      <c r="AD103" s="12" t="n">
        <f aca="false">ABS($T103-Y103)</f>
        <v>0.686999999999999</v>
      </c>
    </row>
    <row r="104" customFormat="false" ht="12.75" hidden="false" customHeight="false" outlineLevel="0" collapsed="false">
      <c r="A104" s="1" t="n">
        <v>104</v>
      </c>
      <c r="B104" s="2" t="s">
        <v>1</v>
      </c>
      <c r="C104" s="2" t="n">
        <v>26</v>
      </c>
      <c r="D104" s="1" t="s">
        <v>142</v>
      </c>
      <c r="E104" s="3" t="s">
        <v>147</v>
      </c>
      <c r="F104" s="4" t="n">
        <v>4</v>
      </c>
      <c r="G104" s="4" t="n">
        <v>0.32</v>
      </c>
      <c r="H104" s="4" t="n">
        <v>0.413</v>
      </c>
      <c r="I104" s="4" t="n">
        <v>1.873</v>
      </c>
      <c r="J104" s="4" t="n">
        <v>1.877</v>
      </c>
      <c r="K104" s="24" t="n">
        <v>0.539</v>
      </c>
      <c r="L104" s="25" t="n">
        <v>0.51</v>
      </c>
      <c r="M104" s="26" t="n">
        <f aca="false">K104-L104</f>
        <v>0.029</v>
      </c>
      <c r="N104" s="19" t="n">
        <v>178.23422</v>
      </c>
      <c r="O104" s="20" t="n">
        <v>1</v>
      </c>
      <c r="P104" s="20" t="n">
        <v>2</v>
      </c>
      <c r="Q104" s="20" t="n">
        <v>2</v>
      </c>
      <c r="R104" s="20" t="n">
        <v>0</v>
      </c>
      <c r="S104" s="21" t="n">
        <v>22.6347</v>
      </c>
      <c r="T104" s="27" t="n">
        <v>-5.727</v>
      </c>
      <c r="U104" s="1" t="n">
        <v>-8.329</v>
      </c>
      <c r="V104" s="1" t="n">
        <v>-7.183</v>
      </c>
      <c r="W104" s="1" t="n">
        <v>-7.157</v>
      </c>
      <c r="X104" s="1" t="n">
        <v>-7.018</v>
      </c>
      <c r="Y104" s="1" t="n">
        <v>-7.165</v>
      </c>
      <c r="Z104" s="12" t="n">
        <f aca="false">ABS($T104-U104)</f>
        <v>2.602</v>
      </c>
      <c r="AA104" s="12" t="n">
        <f aca="false">ABS($T104-V104)</f>
        <v>1.456</v>
      </c>
      <c r="AB104" s="12" t="n">
        <f aca="false">ABS($T104-W104)</f>
        <v>1.43</v>
      </c>
      <c r="AC104" s="12" t="n">
        <f aca="false">ABS($T104-X104)</f>
        <v>1.291</v>
      </c>
      <c r="AD104" s="12" t="n">
        <f aca="false">ABS($T104-Y104)</f>
        <v>1.438</v>
      </c>
    </row>
    <row r="105" customFormat="false" ht="12.75" hidden="false" customHeight="false" outlineLevel="0" collapsed="false">
      <c r="A105" s="1" t="n">
        <v>105</v>
      </c>
      <c r="B105" s="2" t="s">
        <v>1</v>
      </c>
      <c r="C105" s="2" t="n">
        <v>27</v>
      </c>
      <c r="D105" s="1" t="s">
        <v>142</v>
      </c>
      <c r="E105" s="3" t="s">
        <v>148</v>
      </c>
      <c r="F105" s="4" t="n">
        <v>4</v>
      </c>
      <c r="G105" s="4" t="n">
        <v>0.32</v>
      </c>
      <c r="H105" s="4" t="n">
        <v>0.413</v>
      </c>
      <c r="I105" s="4" t="n">
        <v>1.873</v>
      </c>
      <c r="J105" s="4" t="n">
        <v>1.877</v>
      </c>
      <c r="K105" s="24" t="n">
        <v>0.54</v>
      </c>
      <c r="L105" s="25" t="n">
        <v>0.462</v>
      </c>
      <c r="M105" s="26" t="n">
        <f aca="false">K105-L105</f>
        <v>0.078</v>
      </c>
      <c r="N105" s="19" t="n">
        <v>178.23422</v>
      </c>
      <c r="O105" s="20" t="n">
        <v>1</v>
      </c>
      <c r="P105" s="20" t="n">
        <v>2</v>
      </c>
      <c r="Q105" s="20" t="n">
        <v>2</v>
      </c>
      <c r="R105" s="20" t="n">
        <v>0</v>
      </c>
      <c r="S105" s="21" t="n">
        <v>22.263</v>
      </c>
      <c r="T105" s="27" t="n">
        <v>-5.727</v>
      </c>
      <c r="U105" s="1" t="n">
        <v>-8.383</v>
      </c>
      <c r="V105" s="1" t="n">
        <v>-7.211</v>
      </c>
      <c r="W105" s="1" t="n">
        <v>-7.228</v>
      </c>
      <c r="X105" s="1" t="n">
        <v>-7.157</v>
      </c>
      <c r="Y105" s="1" t="n">
        <v>-7.365</v>
      </c>
      <c r="Z105" s="12" t="n">
        <f aca="false">ABS($T105-U105)</f>
        <v>2.656</v>
      </c>
      <c r="AA105" s="12" t="n">
        <f aca="false">ABS($T105-V105)</f>
        <v>1.484</v>
      </c>
      <c r="AB105" s="12" t="n">
        <f aca="false">ABS($T105-W105)</f>
        <v>1.501</v>
      </c>
      <c r="AC105" s="12" t="n">
        <f aca="false">ABS($T105-X105)</f>
        <v>1.43</v>
      </c>
      <c r="AD105" s="12" t="n">
        <f aca="false">ABS($T105-Y105)</f>
        <v>1.638</v>
      </c>
    </row>
    <row r="106" customFormat="false" ht="12.75" hidden="false" customHeight="false" outlineLevel="0" collapsed="false">
      <c r="A106" s="1" t="n">
        <v>102</v>
      </c>
      <c r="B106" s="2" t="s">
        <v>1</v>
      </c>
      <c r="C106" s="2" t="n">
        <v>24</v>
      </c>
      <c r="D106" s="1" t="s">
        <v>142</v>
      </c>
      <c r="E106" s="3" t="s">
        <v>145</v>
      </c>
      <c r="F106" s="4" t="n">
        <v>4</v>
      </c>
      <c r="G106" s="4" t="n">
        <v>0.32</v>
      </c>
      <c r="H106" s="4" t="n">
        <v>0.413</v>
      </c>
      <c r="I106" s="4" t="n">
        <v>1.873</v>
      </c>
      <c r="J106" s="4" t="n">
        <v>1.877</v>
      </c>
      <c r="K106" s="24" t="n">
        <v>0.55</v>
      </c>
      <c r="L106" s="25" t="n">
        <v>0.502</v>
      </c>
      <c r="M106" s="26" t="n">
        <f aca="false">K106-L106</f>
        <v>0.048</v>
      </c>
      <c r="N106" s="19" t="n">
        <v>178.23422</v>
      </c>
      <c r="O106" s="20" t="n">
        <v>1</v>
      </c>
      <c r="P106" s="20" t="n">
        <v>2</v>
      </c>
      <c r="Q106" s="20" t="n">
        <v>2</v>
      </c>
      <c r="R106" s="20" t="n">
        <v>0</v>
      </c>
      <c r="S106" s="21" t="n">
        <v>22.8003</v>
      </c>
      <c r="T106" s="27" t="n">
        <v>-5.727</v>
      </c>
      <c r="U106" s="1" t="n">
        <v>-8.345</v>
      </c>
      <c r="V106" s="1" t="n">
        <v>-7.241</v>
      </c>
      <c r="W106" s="1" t="n">
        <v>-7.348</v>
      </c>
      <c r="X106" s="1" t="n">
        <v>-7.31</v>
      </c>
      <c r="Y106" s="1" t="n">
        <v>-7.597</v>
      </c>
      <c r="Z106" s="12" t="n">
        <f aca="false">ABS($T106-U106)</f>
        <v>2.618</v>
      </c>
      <c r="AA106" s="12" t="n">
        <f aca="false">ABS($T106-V106)</f>
        <v>1.514</v>
      </c>
      <c r="AB106" s="12" t="n">
        <f aca="false">ABS($T106-W106)</f>
        <v>1.621</v>
      </c>
      <c r="AC106" s="12" t="n">
        <f aca="false">ABS($T106-X106)</f>
        <v>1.583</v>
      </c>
      <c r="AD106" s="12" t="n">
        <f aca="false">ABS($T106-Y106)</f>
        <v>1.87</v>
      </c>
    </row>
    <row r="107" customFormat="false" ht="12.75" hidden="false" customHeight="false" outlineLevel="0" collapsed="false">
      <c r="A107" s="1" t="n">
        <v>100</v>
      </c>
      <c r="B107" s="2" t="s">
        <v>1</v>
      </c>
      <c r="C107" s="2" t="n">
        <v>21</v>
      </c>
      <c r="D107" s="1" t="s">
        <v>142</v>
      </c>
      <c r="E107" s="3" t="s">
        <v>143</v>
      </c>
      <c r="F107" s="4" t="n">
        <v>4</v>
      </c>
      <c r="G107" s="4" t="n">
        <v>0.32</v>
      </c>
      <c r="H107" s="4" t="n">
        <v>0.413</v>
      </c>
      <c r="I107" s="4" t="n">
        <v>1.873</v>
      </c>
      <c r="J107" s="4" t="n">
        <v>1.877</v>
      </c>
      <c r="K107" s="24" t="n">
        <v>0.413</v>
      </c>
      <c r="L107" s="25" t="n">
        <v>0.384</v>
      </c>
      <c r="M107" s="26" t="n">
        <f aca="false">K107-L107</f>
        <v>0.029</v>
      </c>
      <c r="N107" s="19" t="n">
        <v>178.23422</v>
      </c>
      <c r="O107" s="20" t="n">
        <v>1</v>
      </c>
      <c r="P107" s="20" t="n">
        <v>2</v>
      </c>
      <c r="Q107" s="20" t="n">
        <v>2</v>
      </c>
      <c r="R107" s="20" t="n">
        <v>0</v>
      </c>
      <c r="S107" s="21" t="n">
        <v>23.6091</v>
      </c>
      <c r="T107" s="27" t="n">
        <v>-5.727</v>
      </c>
      <c r="U107" s="1" t="n">
        <v>-8.39</v>
      </c>
      <c r="V107" s="1" t="n">
        <v>-7.415</v>
      </c>
      <c r="W107" s="1" t="n">
        <v>-7.486</v>
      </c>
      <c r="X107" s="1" t="n">
        <v>-7.536</v>
      </c>
      <c r="Y107" s="1" t="n">
        <v>-7.803</v>
      </c>
      <c r="Z107" s="12" t="n">
        <f aca="false">ABS($T107-U107)</f>
        <v>2.663</v>
      </c>
      <c r="AA107" s="12" t="n">
        <f aca="false">ABS($T107-V107)</f>
        <v>1.688</v>
      </c>
      <c r="AB107" s="12" t="n">
        <f aca="false">ABS($T107-W107)</f>
        <v>1.759</v>
      </c>
      <c r="AC107" s="12" t="n">
        <f aca="false">ABS($T107-X107)</f>
        <v>1.809</v>
      </c>
      <c r="AD107" s="12" t="n">
        <f aca="false">ABS($T107-Y107)</f>
        <v>2.076</v>
      </c>
    </row>
    <row r="108" customFormat="false" ht="12.75" hidden="false" customHeight="false" outlineLevel="0" collapsed="false">
      <c r="A108" s="1" t="n">
        <v>103</v>
      </c>
      <c r="B108" s="2" t="s">
        <v>1</v>
      </c>
      <c r="C108" s="2" t="n">
        <v>25</v>
      </c>
      <c r="D108" s="1" t="s">
        <v>142</v>
      </c>
      <c r="E108" s="3" t="s">
        <v>146</v>
      </c>
      <c r="F108" s="4" t="n">
        <v>4</v>
      </c>
      <c r="G108" s="4" t="n">
        <v>0.32</v>
      </c>
      <c r="H108" s="4" t="n">
        <v>0.413</v>
      </c>
      <c r="I108" s="4" t="n">
        <v>1.873</v>
      </c>
      <c r="J108" s="4" t="n">
        <v>1.877</v>
      </c>
      <c r="K108" s="24" t="n">
        <v>0.32</v>
      </c>
      <c r="L108" s="25" t="n">
        <v>0.263</v>
      </c>
      <c r="M108" s="26" t="n">
        <f aca="false">K108-L108</f>
        <v>0.057</v>
      </c>
      <c r="N108" s="19" t="n">
        <v>178.23422</v>
      </c>
      <c r="O108" s="20" t="n">
        <v>1</v>
      </c>
      <c r="P108" s="20" t="n">
        <v>2</v>
      </c>
      <c r="Q108" s="20" t="n">
        <v>2</v>
      </c>
      <c r="R108" s="20" t="n">
        <v>0</v>
      </c>
      <c r="S108" s="21" t="n">
        <v>22.7492</v>
      </c>
      <c r="T108" s="27" t="n">
        <v>-5.727</v>
      </c>
      <c r="U108" s="1" t="n">
        <v>-8.433</v>
      </c>
      <c r="V108" s="1" t="n">
        <v>-7.463</v>
      </c>
      <c r="W108" s="1" t="n">
        <v>-7.543</v>
      </c>
      <c r="X108" s="1" t="n">
        <v>-7.622</v>
      </c>
      <c r="Y108" s="1" t="n">
        <v>-7.831</v>
      </c>
      <c r="Z108" s="12" t="n">
        <f aca="false">ABS($T108-U108)</f>
        <v>2.706</v>
      </c>
      <c r="AA108" s="12" t="n">
        <f aca="false">ABS($T108-V108)</f>
        <v>1.736</v>
      </c>
      <c r="AB108" s="12" t="n">
        <f aca="false">ABS($T108-W108)</f>
        <v>1.816</v>
      </c>
      <c r="AC108" s="12" t="n">
        <f aca="false">ABS($T108-X108)</f>
        <v>1.895</v>
      </c>
      <c r="AD108" s="12" t="n">
        <f aca="false">ABS($T108-Y108)</f>
        <v>2.104</v>
      </c>
    </row>
    <row r="109" customFormat="false" ht="12.75" hidden="false" customHeight="false" outlineLevel="0" collapsed="false">
      <c r="A109" s="1" t="n">
        <v>101</v>
      </c>
      <c r="B109" s="2" t="s">
        <v>1</v>
      </c>
      <c r="C109" s="2" t="n">
        <v>23</v>
      </c>
      <c r="D109" s="1" t="s">
        <v>142</v>
      </c>
      <c r="E109" s="3" t="s">
        <v>144</v>
      </c>
      <c r="F109" s="4" t="n">
        <v>4</v>
      </c>
      <c r="G109" s="4" t="n">
        <v>0.32</v>
      </c>
      <c r="H109" s="4" t="n">
        <v>0.413</v>
      </c>
      <c r="I109" s="4" t="n">
        <v>1.873</v>
      </c>
      <c r="J109" s="4" t="n">
        <v>1.877</v>
      </c>
      <c r="K109" s="24" t="n">
        <v>0.571</v>
      </c>
      <c r="L109" s="25" t="n">
        <v>0.527</v>
      </c>
      <c r="M109" s="26" t="n">
        <f aca="false">K109-L109</f>
        <v>0.0439999999999999</v>
      </c>
      <c r="N109" s="19" t="n">
        <v>178.23422</v>
      </c>
      <c r="O109" s="20" t="n">
        <v>1</v>
      </c>
      <c r="P109" s="20" t="n">
        <v>2</v>
      </c>
      <c r="Q109" s="20" t="n">
        <v>2</v>
      </c>
      <c r="R109" s="20" t="n">
        <v>0</v>
      </c>
      <c r="S109" s="21" t="n">
        <v>22.8305</v>
      </c>
      <c r="T109" s="27" t="n">
        <v>-5.727</v>
      </c>
      <c r="U109" s="1" t="n">
        <v>-8.348</v>
      </c>
      <c r="V109" s="1" t="n">
        <v>-7.536</v>
      </c>
      <c r="W109" s="1" t="n">
        <v>-7.562</v>
      </c>
      <c r="X109" s="1" t="n">
        <v>-7.658</v>
      </c>
      <c r="Y109" s="1" t="n">
        <v>-7.99</v>
      </c>
      <c r="Z109" s="12" t="n">
        <f aca="false">ABS($T109-U109)</f>
        <v>2.621</v>
      </c>
      <c r="AA109" s="12" t="n">
        <f aca="false">ABS($T109-V109)</f>
        <v>1.809</v>
      </c>
      <c r="AB109" s="12" t="n">
        <f aca="false">ABS($T109-W109)</f>
        <v>1.835</v>
      </c>
      <c r="AC109" s="12" t="n">
        <f aca="false">ABS($T109-X109)</f>
        <v>1.931</v>
      </c>
      <c r="AD109" s="12" t="n">
        <f aca="false">ABS($T109-Y109)</f>
        <v>2.263</v>
      </c>
    </row>
    <row r="110" s="40" customFormat="true" ht="13.5" hidden="false" customHeight="false" outlineLevel="0" collapsed="false">
      <c r="A110" s="1" t="n">
        <v>109</v>
      </c>
      <c r="B110" s="28" t="s">
        <v>1</v>
      </c>
      <c r="C110" s="28" t="n">
        <v>22</v>
      </c>
      <c r="D110" s="1" t="s">
        <v>142</v>
      </c>
      <c r="E110" s="29" t="s">
        <v>152</v>
      </c>
      <c r="F110" s="30" t="n">
        <v>4</v>
      </c>
      <c r="G110" s="30" t="n">
        <v>0.32</v>
      </c>
      <c r="H110" s="30" t="n">
        <v>0.413</v>
      </c>
      <c r="I110" s="30" t="n">
        <v>1.873</v>
      </c>
      <c r="J110" s="30" t="n">
        <v>1.877</v>
      </c>
      <c r="K110" s="31" t="n">
        <v>1.755</v>
      </c>
      <c r="L110" s="32" t="n">
        <v>1.779</v>
      </c>
      <c r="M110" s="33" t="n">
        <f aca="false">K110-L110</f>
        <v>-0.024</v>
      </c>
      <c r="N110" s="34" t="n">
        <v>178.23422</v>
      </c>
      <c r="O110" s="35" t="n">
        <v>1</v>
      </c>
      <c r="P110" s="35" t="n">
        <v>2</v>
      </c>
      <c r="Q110" s="35" t="n">
        <v>2</v>
      </c>
      <c r="R110" s="35" t="n">
        <v>0</v>
      </c>
      <c r="S110" s="36" t="n">
        <v>18.9549</v>
      </c>
      <c r="T110" s="37" t="n">
        <v>-5.727</v>
      </c>
      <c r="U110" s="38" t="n">
        <v>-8.637</v>
      </c>
      <c r="V110" s="38" t="n">
        <v>-8.131</v>
      </c>
      <c r="W110" s="38" t="n">
        <v>-8.223</v>
      </c>
      <c r="X110" s="38" t="n">
        <v>-8.868</v>
      </c>
      <c r="Y110" s="38" t="n">
        <v>-8.756</v>
      </c>
      <c r="Z110" s="12" t="n">
        <f aca="false">ABS($T110-U110)</f>
        <v>2.91</v>
      </c>
      <c r="AA110" s="12" t="n">
        <f aca="false">ABS($T110-V110)</f>
        <v>2.404</v>
      </c>
      <c r="AB110" s="12" t="n">
        <f aca="false">ABS($T110-W110)</f>
        <v>2.496</v>
      </c>
      <c r="AC110" s="12" t="n">
        <f aca="false">ABS($T110-X110)</f>
        <v>3.141</v>
      </c>
      <c r="AD110" s="12" t="n">
        <f aca="false">ABS($T110-Y110)</f>
        <v>3.029</v>
      </c>
      <c r="AE110" s="39" t="n">
        <f aca="false">AVERAGE(AD101:AD110)</f>
        <v>1.6392</v>
      </c>
      <c r="AF110" s="39" t="n">
        <f aca="false">STDEV(AD101:AD110)</f>
        <v>0.796781135430413</v>
      </c>
    </row>
    <row r="111" customFormat="false" ht="12.75" hidden="false" customHeight="false" outlineLevel="0" collapsed="false">
      <c r="A111" s="1" t="n">
        <v>116</v>
      </c>
      <c r="B111" s="2" t="s">
        <v>1</v>
      </c>
      <c r="C111" s="2" t="n">
        <v>38</v>
      </c>
      <c r="D111" s="1" t="s">
        <v>153</v>
      </c>
      <c r="E111" s="3" t="s">
        <v>160</v>
      </c>
      <c r="F111" s="4" t="n">
        <v>2</v>
      </c>
      <c r="G111" s="4" t="n">
        <v>3.811</v>
      </c>
      <c r="H111" s="4" t="n">
        <v>6.068</v>
      </c>
      <c r="I111" s="4" t="n">
        <v>5.602</v>
      </c>
      <c r="J111" s="4" t="n">
        <v>1.09</v>
      </c>
      <c r="K111" s="24" t="n">
        <v>6.126</v>
      </c>
      <c r="L111" s="25" t="n">
        <v>6.118</v>
      </c>
      <c r="M111" s="26" t="n">
        <f aca="false">K111-L111</f>
        <v>0.00800000000000001</v>
      </c>
      <c r="N111" s="19" t="n">
        <v>254.26728</v>
      </c>
      <c r="O111" s="20" t="n">
        <v>1</v>
      </c>
      <c r="P111" s="20" t="n">
        <v>5</v>
      </c>
      <c r="Q111" s="20" t="n">
        <v>4</v>
      </c>
      <c r="R111" s="20" t="n">
        <v>0.634000000002743</v>
      </c>
      <c r="S111" s="21" t="n">
        <v>19.9497</v>
      </c>
      <c r="T111" s="27" t="n">
        <v>-6.147</v>
      </c>
      <c r="U111" s="1" t="n">
        <v>-7.71</v>
      </c>
      <c r="V111" s="1" t="n">
        <v>-6.498</v>
      </c>
      <c r="W111" s="1" t="n">
        <v>-5.944</v>
      </c>
      <c r="X111" s="1" t="n">
        <v>-5.509</v>
      </c>
      <c r="Y111" s="1" t="n">
        <v>-6.143</v>
      </c>
      <c r="Z111" s="12" t="n">
        <f aca="false">ABS($T111-U111)</f>
        <v>1.563</v>
      </c>
      <c r="AA111" s="12" t="n">
        <f aca="false">ABS($T111-V111)</f>
        <v>0.351</v>
      </c>
      <c r="AB111" s="12" t="n">
        <f aca="false">ABS($T111-W111)</f>
        <v>0.203</v>
      </c>
      <c r="AC111" s="12" t="n">
        <f aca="false">ABS($T111-X111)</f>
        <v>0.638</v>
      </c>
      <c r="AD111" s="12" t="n">
        <f aca="false">ABS($T111-Y111)</f>
        <v>0.00400000000000045</v>
      </c>
    </row>
    <row r="112" customFormat="false" ht="12.75" hidden="false" customHeight="false" outlineLevel="0" collapsed="false">
      <c r="A112" s="1" t="n">
        <v>114</v>
      </c>
      <c r="B112" s="2" t="s">
        <v>1</v>
      </c>
      <c r="C112" s="2" t="n">
        <v>36</v>
      </c>
      <c r="D112" s="1" t="s">
        <v>153</v>
      </c>
      <c r="E112" s="3" t="s">
        <v>158</v>
      </c>
      <c r="F112" s="4" t="n">
        <v>2</v>
      </c>
      <c r="G112" s="4" t="n">
        <v>3.811</v>
      </c>
      <c r="H112" s="4" t="n">
        <v>6.068</v>
      </c>
      <c r="I112" s="4" t="n">
        <v>5.602</v>
      </c>
      <c r="J112" s="4" t="n">
        <v>1.09</v>
      </c>
      <c r="K112" s="24" t="n">
        <v>6.15</v>
      </c>
      <c r="L112" s="25" t="n">
        <v>6.152</v>
      </c>
      <c r="M112" s="26" t="n">
        <f aca="false">K112-L112</f>
        <v>-0.00199999999999978</v>
      </c>
      <c r="N112" s="19" t="n">
        <v>254.26728</v>
      </c>
      <c r="O112" s="20" t="n">
        <v>1</v>
      </c>
      <c r="P112" s="20" t="n">
        <v>5</v>
      </c>
      <c r="Q112" s="20" t="n">
        <v>4</v>
      </c>
      <c r="R112" s="20" t="n">
        <v>0.634000000002743</v>
      </c>
      <c r="S112" s="21" t="n">
        <v>20.1065</v>
      </c>
      <c r="T112" s="27" t="n">
        <v>-6.147</v>
      </c>
      <c r="U112" s="1" t="n">
        <v>-7.765</v>
      </c>
      <c r="V112" s="1" t="n">
        <v>-6.449</v>
      </c>
      <c r="W112" s="1" t="n">
        <v>-6.01</v>
      </c>
      <c r="X112" s="1" t="n">
        <v>-5.62</v>
      </c>
      <c r="Y112" s="1" t="n">
        <v>-6.205</v>
      </c>
      <c r="Z112" s="12" t="n">
        <f aca="false">ABS($T112-U112)</f>
        <v>1.618</v>
      </c>
      <c r="AA112" s="12" t="n">
        <f aca="false">ABS($T112-V112)</f>
        <v>0.302</v>
      </c>
      <c r="AB112" s="12" t="n">
        <f aca="false">ABS($T112-W112)</f>
        <v>0.137</v>
      </c>
      <c r="AC112" s="12" t="n">
        <f aca="false">ABS($T112-X112)</f>
        <v>0.527</v>
      </c>
      <c r="AD112" s="12" t="n">
        <f aca="false">ABS($T112-Y112)</f>
        <v>0.0579999999999998</v>
      </c>
    </row>
    <row r="113" customFormat="false" ht="12.75" hidden="false" customHeight="false" outlineLevel="0" collapsed="false">
      <c r="A113" s="1" t="n">
        <v>110</v>
      </c>
      <c r="B113" s="2" t="s">
        <v>1</v>
      </c>
      <c r="C113" s="2" t="n">
        <v>31</v>
      </c>
      <c r="D113" s="1" t="s">
        <v>153</v>
      </c>
      <c r="E113" s="3" t="s">
        <v>154</v>
      </c>
      <c r="F113" s="4" t="n">
        <v>2</v>
      </c>
      <c r="G113" s="4" t="n">
        <v>3.811</v>
      </c>
      <c r="H113" s="4" t="n">
        <v>6.068</v>
      </c>
      <c r="I113" s="4" t="n">
        <v>5.602</v>
      </c>
      <c r="J113" s="4" t="n">
        <v>1.09</v>
      </c>
      <c r="K113" s="24" t="n">
        <v>6.068</v>
      </c>
      <c r="L113" s="25" t="n">
        <v>6.073</v>
      </c>
      <c r="M113" s="26" t="n">
        <f aca="false">K113-L113</f>
        <v>-0.00500000000000078</v>
      </c>
      <c r="N113" s="19" t="n">
        <v>254.26728</v>
      </c>
      <c r="O113" s="20" t="n">
        <v>1</v>
      </c>
      <c r="P113" s="20" t="n">
        <v>5</v>
      </c>
      <c r="Q113" s="20" t="n">
        <v>4</v>
      </c>
      <c r="R113" s="20" t="n">
        <v>0.634000000002743</v>
      </c>
      <c r="S113" s="21" t="n">
        <v>20.9618</v>
      </c>
      <c r="T113" s="27" t="n">
        <v>-6.147</v>
      </c>
      <c r="U113" s="1" t="n">
        <v>-7.765</v>
      </c>
      <c r="V113" s="1" t="n">
        <v>-6.599</v>
      </c>
      <c r="W113" s="1" t="n">
        <v>-6.103</v>
      </c>
      <c r="X113" s="1" t="n">
        <v>-5.747</v>
      </c>
      <c r="Y113" s="1" t="n">
        <v>-6.3</v>
      </c>
      <c r="Z113" s="12" t="n">
        <f aca="false">ABS($T113-U113)</f>
        <v>1.618</v>
      </c>
      <c r="AA113" s="12" t="n">
        <f aca="false">ABS($T113-V113)</f>
        <v>0.452</v>
      </c>
      <c r="AB113" s="12" t="n">
        <f aca="false">ABS($T113-W113)</f>
        <v>0.0440000000000005</v>
      </c>
      <c r="AC113" s="12" t="n">
        <f aca="false">ABS($T113-X113)</f>
        <v>0.4</v>
      </c>
      <c r="AD113" s="12" t="n">
        <f aca="false">ABS($T113-Y113)</f>
        <v>0.153</v>
      </c>
    </row>
    <row r="114" customFormat="false" ht="12.75" hidden="false" customHeight="false" outlineLevel="0" collapsed="false">
      <c r="A114" s="1" t="n">
        <v>119</v>
      </c>
      <c r="B114" s="2" t="s">
        <v>1</v>
      </c>
      <c r="C114" s="2" t="n">
        <v>32</v>
      </c>
      <c r="D114" s="1" t="s">
        <v>153</v>
      </c>
      <c r="E114" s="3" t="s">
        <v>163</v>
      </c>
      <c r="F114" s="4" t="n">
        <v>2</v>
      </c>
      <c r="G114" s="4" t="n">
        <v>3.811</v>
      </c>
      <c r="H114" s="4" t="n">
        <v>6.068</v>
      </c>
      <c r="I114" s="4" t="n">
        <v>5.602</v>
      </c>
      <c r="J114" s="4" t="n">
        <v>1.09</v>
      </c>
      <c r="K114" s="24" t="n">
        <v>6.13</v>
      </c>
      <c r="L114" s="25" t="n">
        <v>6.124</v>
      </c>
      <c r="M114" s="26" t="n">
        <f aca="false">K114-L114</f>
        <v>0.00600000000000023</v>
      </c>
      <c r="N114" s="19" t="n">
        <v>254.26728</v>
      </c>
      <c r="O114" s="20" t="n">
        <v>1</v>
      </c>
      <c r="P114" s="20" t="n">
        <v>5</v>
      </c>
      <c r="Q114" s="20" t="n">
        <v>4</v>
      </c>
      <c r="R114" s="20" t="n">
        <v>0.634000000002743</v>
      </c>
      <c r="S114" s="21" t="n">
        <v>19.5753</v>
      </c>
      <c r="T114" s="27" t="n">
        <v>-6.147</v>
      </c>
      <c r="U114" s="1" t="n">
        <v>-7.7</v>
      </c>
      <c r="V114" s="1" t="n">
        <v>-6.473</v>
      </c>
      <c r="W114" s="1" t="n">
        <v>-5.914</v>
      </c>
      <c r="X114" s="1" t="n">
        <v>-5.453</v>
      </c>
      <c r="Y114" s="1" t="n">
        <v>-5.898</v>
      </c>
      <c r="Z114" s="12" t="n">
        <f aca="false">ABS($T114-U114)</f>
        <v>1.553</v>
      </c>
      <c r="AA114" s="12" t="n">
        <f aca="false">ABS($T114-V114)</f>
        <v>0.326</v>
      </c>
      <c r="AB114" s="12" t="n">
        <f aca="false">ABS($T114-W114)</f>
        <v>0.233000000000001</v>
      </c>
      <c r="AC114" s="12" t="n">
        <f aca="false">ABS($T114-X114)</f>
        <v>0.694</v>
      </c>
      <c r="AD114" s="12" t="n">
        <f aca="false">ABS($T114-Y114)</f>
        <v>0.249000000000001</v>
      </c>
    </row>
    <row r="115" customFormat="false" ht="12.75" hidden="false" customHeight="false" outlineLevel="0" collapsed="false">
      <c r="A115" s="1" t="n">
        <v>113</v>
      </c>
      <c r="B115" s="2" t="s">
        <v>1</v>
      </c>
      <c r="C115" s="2" t="n">
        <v>35</v>
      </c>
      <c r="D115" s="1" t="s">
        <v>153</v>
      </c>
      <c r="E115" s="3" t="s">
        <v>157</v>
      </c>
      <c r="F115" s="4" t="n">
        <v>2</v>
      </c>
      <c r="G115" s="4" t="n">
        <v>3.811</v>
      </c>
      <c r="H115" s="4" t="n">
        <v>6.068</v>
      </c>
      <c r="I115" s="4" t="n">
        <v>5.602</v>
      </c>
      <c r="J115" s="4" t="n">
        <v>1.09</v>
      </c>
      <c r="K115" s="24" t="n">
        <v>6.472</v>
      </c>
      <c r="L115" s="25" t="n">
        <v>6.437</v>
      </c>
      <c r="M115" s="26" t="n">
        <f aca="false">K115-L115</f>
        <v>0.0350000000000001</v>
      </c>
      <c r="N115" s="19" t="n">
        <v>254.26728</v>
      </c>
      <c r="O115" s="20" t="n">
        <v>1</v>
      </c>
      <c r="P115" s="20" t="n">
        <v>5</v>
      </c>
      <c r="Q115" s="20" t="n">
        <v>4</v>
      </c>
      <c r="R115" s="20" t="n">
        <v>0.634000000002743</v>
      </c>
      <c r="S115" s="21" t="n">
        <v>20.3512</v>
      </c>
      <c r="T115" s="27" t="n">
        <v>-6.147</v>
      </c>
      <c r="U115" s="1" t="n">
        <v>-8.123</v>
      </c>
      <c r="V115" s="1" t="n">
        <v>-6.859</v>
      </c>
      <c r="W115" s="1" t="n">
        <v>-6.658</v>
      </c>
      <c r="X115" s="1" t="n">
        <v>-6.734</v>
      </c>
      <c r="Y115" s="1" t="n">
        <v>-6.792</v>
      </c>
      <c r="Z115" s="12" t="n">
        <f aca="false">ABS($T115-U115)</f>
        <v>1.976</v>
      </c>
      <c r="AA115" s="12" t="n">
        <f aca="false">ABS($T115-V115)</f>
        <v>0.712</v>
      </c>
      <c r="AB115" s="12" t="n">
        <f aca="false">ABS($T115-W115)</f>
        <v>0.511</v>
      </c>
      <c r="AC115" s="12" t="n">
        <f aca="false">ABS($T115-X115)</f>
        <v>0.587</v>
      </c>
      <c r="AD115" s="12" t="n">
        <f aca="false">ABS($T115-Y115)</f>
        <v>0.645</v>
      </c>
    </row>
    <row r="116" customFormat="false" ht="12.75" hidden="false" customHeight="false" outlineLevel="0" collapsed="false">
      <c r="A116" s="1" t="n">
        <v>117</v>
      </c>
      <c r="B116" s="2" t="s">
        <v>1</v>
      </c>
      <c r="C116" s="2" t="n">
        <v>39</v>
      </c>
      <c r="D116" s="1" t="s">
        <v>153</v>
      </c>
      <c r="E116" s="3" t="s">
        <v>161</v>
      </c>
      <c r="F116" s="4" t="n">
        <v>2</v>
      </c>
      <c r="G116" s="4" t="n">
        <v>3.811</v>
      </c>
      <c r="H116" s="4" t="n">
        <v>6.068</v>
      </c>
      <c r="I116" s="4" t="n">
        <v>5.602</v>
      </c>
      <c r="J116" s="4" t="n">
        <v>1.09</v>
      </c>
      <c r="K116" s="24" t="n">
        <v>6.559</v>
      </c>
      <c r="L116" s="25" t="n">
        <v>6.5</v>
      </c>
      <c r="M116" s="26" t="n">
        <f aca="false">K116-L116</f>
        <v>0.0590000000000002</v>
      </c>
      <c r="N116" s="19" t="n">
        <v>254.26728</v>
      </c>
      <c r="O116" s="20" t="n">
        <v>1</v>
      </c>
      <c r="P116" s="20" t="n">
        <v>5</v>
      </c>
      <c r="Q116" s="20" t="n">
        <v>4</v>
      </c>
      <c r="R116" s="20" t="n">
        <v>0.634000000002743</v>
      </c>
      <c r="S116" s="21" t="n">
        <v>19.8557</v>
      </c>
      <c r="T116" s="27" t="n">
        <v>-6.147</v>
      </c>
      <c r="U116" s="1" t="n">
        <v>-8.271</v>
      </c>
      <c r="V116" s="1" t="n">
        <v>-7.073</v>
      </c>
      <c r="W116" s="1" t="n">
        <v>-6.943</v>
      </c>
      <c r="X116" s="1" t="n">
        <v>-7.203</v>
      </c>
      <c r="Y116" s="1" t="n">
        <v>-7.171</v>
      </c>
      <c r="Z116" s="12" t="n">
        <f aca="false">ABS($T116-U116)</f>
        <v>2.124</v>
      </c>
      <c r="AA116" s="12" t="n">
        <f aca="false">ABS($T116-V116)</f>
        <v>0.926</v>
      </c>
      <c r="AB116" s="12" t="n">
        <f aca="false">ABS($T116-W116)</f>
        <v>0.795999999999999</v>
      </c>
      <c r="AC116" s="12" t="n">
        <f aca="false">ABS($T116-X116)</f>
        <v>1.056</v>
      </c>
      <c r="AD116" s="12" t="n">
        <f aca="false">ABS($T116-Y116)</f>
        <v>1.024</v>
      </c>
    </row>
    <row r="117" customFormat="false" ht="12.75" hidden="false" customHeight="false" outlineLevel="0" collapsed="false">
      <c r="A117" s="1" t="n">
        <v>118</v>
      </c>
      <c r="B117" s="2" t="s">
        <v>1</v>
      </c>
      <c r="C117" s="2" t="n">
        <v>40</v>
      </c>
      <c r="D117" s="1" t="s">
        <v>153</v>
      </c>
      <c r="E117" s="3" t="s">
        <v>162</v>
      </c>
      <c r="F117" s="4" t="n">
        <v>2</v>
      </c>
      <c r="G117" s="4" t="n">
        <v>3.811</v>
      </c>
      <c r="H117" s="4" t="n">
        <v>6.068</v>
      </c>
      <c r="I117" s="4" t="n">
        <v>5.602</v>
      </c>
      <c r="J117" s="4" t="n">
        <v>1.09</v>
      </c>
      <c r="K117" s="24" t="n">
        <v>6.629</v>
      </c>
      <c r="L117" s="25" t="n">
        <v>6.628</v>
      </c>
      <c r="M117" s="26" t="n">
        <f aca="false">K117-L117</f>
        <v>0.000999999999999446</v>
      </c>
      <c r="N117" s="19" t="n">
        <v>254.26728</v>
      </c>
      <c r="O117" s="20" t="n">
        <v>1</v>
      </c>
      <c r="P117" s="20" t="n">
        <v>5</v>
      </c>
      <c r="Q117" s="20" t="n">
        <v>4</v>
      </c>
      <c r="R117" s="20" t="n">
        <v>0.634000000002743</v>
      </c>
      <c r="S117" s="21" t="n">
        <v>19.623</v>
      </c>
      <c r="T117" s="27" t="n">
        <v>-6.147</v>
      </c>
      <c r="U117" s="1" t="n">
        <v>-7.518</v>
      </c>
      <c r="V117" s="1" t="n">
        <v>-7.286</v>
      </c>
      <c r="W117" s="1" t="n">
        <v>-7.612</v>
      </c>
      <c r="X117" s="1" t="n">
        <v>-7.747</v>
      </c>
      <c r="Y117" s="1" t="n">
        <v>-8.278</v>
      </c>
      <c r="Z117" s="12" t="n">
        <f aca="false">ABS($T117-U117)</f>
        <v>1.371</v>
      </c>
      <c r="AA117" s="12" t="n">
        <f aca="false">ABS($T117-V117)</f>
        <v>1.139</v>
      </c>
      <c r="AB117" s="12" t="n">
        <f aca="false">ABS($T117-W117)</f>
        <v>1.465</v>
      </c>
      <c r="AC117" s="12" t="n">
        <f aca="false">ABS($T117-X117)</f>
        <v>1.6</v>
      </c>
      <c r="AD117" s="12" t="n">
        <f aca="false">ABS($T117-Y117)</f>
        <v>2.131</v>
      </c>
    </row>
    <row r="118" customFormat="false" ht="12.75" hidden="false" customHeight="false" outlineLevel="0" collapsed="false">
      <c r="A118" s="1" t="n">
        <v>111</v>
      </c>
      <c r="B118" s="2" t="s">
        <v>1</v>
      </c>
      <c r="C118" s="2" t="n">
        <v>33</v>
      </c>
      <c r="D118" s="1" t="s">
        <v>153</v>
      </c>
      <c r="E118" s="3" t="s">
        <v>155</v>
      </c>
      <c r="F118" s="4" t="n">
        <v>2</v>
      </c>
      <c r="G118" s="4" t="n">
        <v>3.811</v>
      </c>
      <c r="H118" s="4" t="n">
        <v>6.068</v>
      </c>
      <c r="I118" s="4" t="n">
        <v>5.602</v>
      </c>
      <c r="J118" s="4" t="n">
        <v>1.09</v>
      </c>
      <c r="K118" s="24" t="n">
        <v>3.811</v>
      </c>
      <c r="L118" s="25" t="n">
        <v>3.966</v>
      </c>
      <c r="M118" s="26" t="n">
        <f aca="false">K118-L118</f>
        <v>-0.155</v>
      </c>
      <c r="N118" s="19" t="n">
        <v>254.26728</v>
      </c>
      <c r="O118" s="20" t="n">
        <v>1</v>
      </c>
      <c r="P118" s="20" t="n">
        <v>5</v>
      </c>
      <c r="Q118" s="20" t="n">
        <v>4</v>
      </c>
      <c r="R118" s="20" t="n">
        <v>0.634000000002743</v>
      </c>
      <c r="S118" s="21" t="n">
        <v>20.837</v>
      </c>
      <c r="T118" s="27" t="n">
        <v>-6.147</v>
      </c>
      <c r="U118" s="1" t="n">
        <v>-8.621</v>
      </c>
      <c r="V118" s="1" t="n">
        <v>-7.681</v>
      </c>
      <c r="W118" s="1" t="n">
        <v>-8.012</v>
      </c>
      <c r="X118" s="1" t="n">
        <v>-7.988</v>
      </c>
      <c r="Y118" s="1" t="n">
        <v>-8.368</v>
      </c>
      <c r="Z118" s="12" t="n">
        <f aca="false">ABS($T118-U118)</f>
        <v>2.474</v>
      </c>
      <c r="AA118" s="12" t="n">
        <f aca="false">ABS($T118-V118)</f>
        <v>1.534</v>
      </c>
      <c r="AB118" s="12" t="n">
        <f aca="false">ABS($T118-W118)</f>
        <v>1.865</v>
      </c>
      <c r="AC118" s="12" t="n">
        <f aca="false">ABS($T118-X118)</f>
        <v>1.841</v>
      </c>
      <c r="AD118" s="12" t="n">
        <f aca="false">ABS($T118-Y118)</f>
        <v>2.221</v>
      </c>
    </row>
    <row r="119" customFormat="false" ht="12.75" hidden="false" customHeight="false" outlineLevel="0" collapsed="false">
      <c r="A119" s="1" t="n">
        <v>112</v>
      </c>
      <c r="B119" s="2" t="s">
        <v>1</v>
      </c>
      <c r="C119" s="2" t="n">
        <v>34</v>
      </c>
      <c r="D119" s="1" t="s">
        <v>153</v>
      </c>
      <c r="E119" s="3" t="s">
        <v>156</v>
      </c>
      <c r="F119" s="4" t="n">
        <v>2</v>
      </c>
      <c r="G119" s="4" t="n">
        <v>3.811</v>
      </c>
      <c r="H119" s="4" t="n">
        <v>6.068</v>
      </c>
      <c r="I119" s="4" t="n">
        <v>5.602</v>
      </c>
      <c r="J119" s="4" t="n">
        <v>1.09</v>
      </c>
      <c r="K119" s="24" t="n">
        <v>3.951</v>
      </c>
      <c r="L119" s="25" t="n">
        <v>4.035</v>
      </c>
      <c r="M119" s="26" t="n">
        <f aca="false">K119-L119</f>
        <v>-0.0840000000000001</v>
      </c>
      <c r="N119" s="19" t="n">
        <v>254.26728</v>
      </c>
      <c r="O119" s="20" t="n">
        <v>1</v>
      </c>
      <c r="P119" s="20" t="n">
        <v>5</v>
      </c>
      <c r="Q119" s="20" t="n">
        <v>4</v>
      </c>
      <c r="R119" s="20" t="n">
        <v>0.634000000002743</v>
      </c>
      <c r="S119" s="21" t="n">
        <v>20.8361</v>
      </c>
      <c r="T119" s="27" t="n">
        <v>-6.147</v>
      </c>
      <c r="U119" s="1" t="n">
        <v>-8.559</v>
      </c>
      <c r="V119" s="1" t="n">
        <v>-7.647</v>
      </c>
      <c r="W119" s="1" t="n">
        <v>-8.097</v>
      </c>
      <c r="X119" s="1" t="n">
        <v>-8.196</v>
      </c>
      <c r="Y119" s="1" t="n">
        <v>-8.866</v>
      </c>
      <c r="Z119" s="12" t="n">
        <f aca="false">ABS($T119-U119)</f>
        <v>2.412</v>
      </c>
      <c r="AA119" s="12" t="n">
        <f aca="false">ABS($T119-V119)</f>
        <v>1.5</v>
      </c>
      <c r="AB119" s="12" t="n">
        <f aca="false">ABS($T119-W119)</f>
        <v>1.95</v>
      </c>
      <c r="AC119" s="12" t="n">
        <f aca="false">ABS($T119-X119)</f>
        <v>2.049</v>
      </c>
      <c r="AD119" s="12" t="n">
        <f aca="false">ABS($T119-Y119)</f>
        <v>2.719</v>
      </c>
    </row>
    <row r="120" s="40" customFormat="true" ht="13.5" hidden="false" customHeight="false" outlineLevel="0" collapsed="false">
      <c r="A120" s="1" t="n">
        <v>115</v>
      </c>
      <c r="B120" s="28" t="s">
        <v>1</v>
      </c>
      <c r="C120" s="28" t="n">
        <v>37</v>
      </c>
      <c r="D120" s="1" t="s">
        <v>153</v>
      </c>
      <c r="E120" s="29" t="s">
        <v>159</v>
      </c>
      <c r="F120" s="30" t="n">
        <v>2</v>
      </c>
      <c r="G120" s="30" t="n">
        <v>3.811</v>
      </c>
      <c r="H120" s="30" t="n">
        <v>6.068</v>
      </c>
      <c r="I120" s="30" t="n">
        <v>5.602</v>
      </c>
      <c r="J120" s="30" t="n">
        <v>1.09</v>
      </c>
      <c r="K120" s="31" t="n">
        <v>4.127</v>
      </c>
      <c r="L120" s="32" t="n">
        <v>4.259</v>
      </c>
      <c r="M120" s="33" t="n">
        <f aca="false">K120-L120</f>
        <v>-0.132000000000001</v>
      </c>
      <c r="N120" s="34" t="n">
        <v>254.26728</v>
      </c>
      <c r="O120" s="35" t="n">
        <v>1</v>
      </c>
      <c r="P120" s="35" t="n">
        <v>5</v>
      </c>
      <c r="Q120" s="35" t="n">
        <v>4</v>
      </c>
      <c r="R120" s="35" t="n">
        <v>0.634000000002743</v>
      </c>
      <c r="S120" s="36" t="n">
        <v>20.0744</v>
      </c>
      <c r="T120" s="37" t="n">
        <v>-6.147</v>
      </c>
      <c r="U120" s="38" t="n">
        <v>-9.225</v>
      </c>
      <c r="V120" s="38" t="n">
        <v>-8.944</v>
      </c>
      <c r="W120" s="38" t="n">
        <v>-9.85</v>
      </c>
      <c r="X120" s="38" t="n">
        <v>-9.996</v>
      </c>
      <c r="Y120" s="38" t="n">
        <v>-10.03</v>
      </c>
      <c r="Z120" s="12" t="n">
        <f aca="false">ABS($T120-U120)</f>
        <v>3.078</v>
      </c>
      <c r="AA120" s="12" t="n">
        <f aca="false">ABS($T120-V120)</f>
        <v>2.797</v>
      </c>
      <c r="AB120" s="12" t="n">
        <f aca="false">ABS($T120-W120)</f>
        <v>3.703</v>
      </c>
      <c r="AC120" s="12" t="n">
        <f aca="false">ABS($T120-X120)</f>
        <v>3.849</v>
      </c>
      <c r="AD120" s="12" t="n">
        <f aca="false">ABS($T120-Y120)</f>
        <v>3.883</v>
      </c>
      <c r="AE120" s="39" t="n">
        <f aca="false">AVERAGE(AD111:AD120)</f>
        <v>1.3087</v>
      </c>
      <c r="AF120" s="39" t="n">
        <f aca="false">STDEV(AD111:AD120)</f>
        <v>1.34870662735328</v>
      </c>
    </row>
    <row r="121" customFormat="false" ht="12.75" hidden="false" customHeight="false" outlineLevel="0" collapsed="false">
      <c r="A121" s="1" t="n">
        <v>128</v>
      </c>
      <c r="B121" s="2" t="s">
        <v>1</v>
      </c>
      <c r="C121" s="2" t="n">
        <v>50</v>
      </c>
      <c r="D121" s="1" t="s">
        <v>164</v>
      </c>
      <c r="E121" s="3" t="s">
        <v>173</v>
      </c>
      <c r="F121" s="4" t="n">
        <v>2</v>
      </c>
      <c r="G121" s="4" t="n">
        <v>1.218</v>
      </c>
      <c r="H121" s="4" t="n">
        <v>2.532</v>
      </c>
      <c r="I121" s="4" t="n">
        <v>6.015</v>
      </c>
      <c r="J121" s="4" t="n">
        <v>3.079</v>
      </c>
      <c r="K121" s="24" t="n">
        <v>8.448</v>
      </c>
      <c r="L121" s="25" t="n">
        <v>8.026</v>
      </c>
      <c r="M121" s="26" t="n">
        <f aca="false">K121-L121</f>
        <v>0.422000000000001</v>
      </c>
      <c r="N121" s="19" t="n">
        <v>430.64803</v>
      </c>
      <c r="O121" s="20" t="n">
        <v>1</v>
      </c>
      <c r="P121" s="20" t="n">
        <v>3</v>
      </c>
      <c r="Q121" s="20" t="n">
        <v>4</v>
      </c>
      <c r="R121" s="20" t="n">
        <v>3.07100000000355</v>
      </c>
      <c r="S121" s="21" t="n">
        <v>20.8377</v>
      </c>
      <c r="T121" s="27" t="n">
        <v>-7.12</v>
      </c>
      <c r="U121" s="1" t="n">
        <v>-8.046</v>
      </c>
      <c r="V121" s="1" t="n">
        <v>-8.085</v>
      </c>
      <c r="W121" s="1" t="n">
        <v>-7.699</v>
      </c>
      <c r="X121" s="1" t="n">
        <v>-6.994</v>
      </c>
      <c r="Y121" s="1" t="n">
        <v>-7.574</v>
      </c>
      <c r="Z121" s="12" t="n">
        <f aca="false">ABS($T121-U121)</f>
        <v>0.925999999999999</v>
      </c>
      <c r="AA121" s="12" t="n">
        <f aca="false">ABS($T121-V121)</f>
        <v>0.965000000000001</v>
      </c>
      <c r="AB121" s="12" t="n">
        <f aca="false">ABS($T121-W121)</f>
        <v>0.579</v>
      </c>
      <c r="AC121" s="12" t="n">
        <f aca="false">ABS($T121-X121)</f>
        <v>0.126</v>
      </c>
      <c r="AD121" s="12" t="n">
        <f aca="false">ABS($T121-Y121)</f>
        <v>0.454</v>
      </c>
    </row>
    <row r="122" customFormat="false" ht="12.75" hidden="false" customHeight="false" outlineLevel="0" collapsed="false">
      <c r="A122" s="1" t="n">
        <v>129</v>
      </c>
      <c r="B122" s="2" t="s">
        <v>1</v>
      </c>
      <c r="C122" s="2" t="n">
        <v>42</v>
      </c>
      <c r="D122" s="1" t="s">
        <v>164</v>
      </c>
      <c r="E122" s="3" t="s">
        <v>174</v>
      </c>
      <c r="F122" s="4" t="n">
        <v>2</v>
      </c>
      <c r="G122" s="4" t="n">
        <v>1.218</v>
      </c>
      <c r="H122" s="4" t="n">
        <v>2.532</v>
      </c>
      <c r="I122" s="4" t="n">
        <v>6.015</v>
      </c>
      <c r="J122" s="4" t="n">
        <v>3.079</v>
      </c>
      <c r="K122" s="24" t="n">
        <v>2.263</v>
      </c>
      <c r="L122" s="25" t="n">
        <v>4.006</v>
      </c>
      <c r="M122" s="26" t="n">
        <f aca="false">K122-L122</f>
        <v>-1.743</v>
      </c>
      <c r="N122" s="19" t="n">
        <v>430.64803</v>
      </c>
      <c r="O122" s="20" t="n">
        <v>1</v>
      </c>
      <c r="P122" s="20" t="n">
        <v>3</v>
      </c>
      <c r="Q122" s="20" t="n">
        <v>4</v>
      </c>
      <c r="R122" s="20" t="n">
        <v>3.07100000000355</v>
      </c>
      <c r="S122" s="21" t="n">
        <v>20.0091</v>
      </c>
      <c r="T122" s="27" t="n">
        <v>-7.12</v>
      </c>
      <c r="U122" s="1" t="n">
        <v>-9.061</v>
      </c>
      <c r="V122" s="1" t="n">
        <v>-8.804</v>
      </c>
      <c r="W122" s="1" t="n">
        <v>-9.211</v>
      </c>
      <c r="X122" s="1" t="n">
        <v>-9.2</v>
      </c>
      <c r="Y122" s="1" t="n">
        <v>-8.41</v>
      </c>
      <c r="Z122" s="12" t="n">
        <f aca="false">ABS($T122-U122)</f>
        <v>1.941</v>
      </c>
      <c r="AA122" s="12" t="n">
        <f aca="false">ABS($T122-V122)</f>
        <v>1.684</v>
      </c>
      <c r="AB122" s="12" t="n">
        <f aca="false">ABS($T122-W122)</f>
        <v>2.091</v>
      </c>
      <c r="AC122" s="12" t="n">
        <f aca="false">ABS($T122-X122)</f>
        <v>2.08</v>
      </c>
      <c r="AD122" s="12" t="n">
        <f aca="false">ABS($T122-Y122)</f>
        <v>1.29</v>
      </c>
    </row>
    <row r="123" customFormat="false" ht="12.75" hidden="false" customHeight="false" outlineLevel="0" collapsed="false">
      <c r="A123" s="1" t="n">
        <v>120</v>
      </c>
      <c r="B123" s="2" t="s">
        <v>1</v>
      </c>
      <c r="C123" s="2" t="n">
        <v>41</v>
      </c>
      <c r="D123" s="1" t="s">
        <v>164</v>
      </c>
      <c r="E123" s="3" t="s">
        <v>165</v>
      </c>
      <c r="F123" s="4" t="n">
        <v>2</v>
      </c>
      <c r="G123" s="4" t="n">
        <v>1.218</v>
      </c>
      <c r="H123" s="4" t="n">
        <v>2.532</v>
      </c>
      <c r="I123" s="4" t="n">
        <v>6.015</v>
      </c>
      <c r="J123" s="4" t="n">
        <v>3.079</v>
      </c>
      <c r="K123" s="24" t="n">
        <v>2.532</v>
      </c>
      <c r="L123" s="25" t="n">
        <v>4.008</v>
      </c>
      <c r="M123" s="26" t="n">
        <f aca="false">K123-L123</f>
        <v>-1.476</v>
      </c>
      <c r="N123" s="19" t="n">
        <v>430.64803</v>
      </c>
      <c r="O123" s="20" t="n">
        <v>1</v>
      </c>
      <c r="P123" s="20" t="n">
        <v>3</v>
      </c>
      <c r="Q123" s="20" t="n">
        <v>4</v>
      </c>
      <c r="R123" s="20" t="n">
        <v>3.07100000000355</v>
      </c>
      <c r="S123" s="21" t="n">
        <v>23.5797</v>
      </c>
      <c r="T123" s="27" t="n">
        <v>-7.12</v>
      </c>
      <c r="U123" s="1" t="n">
        <v>-9.303</v>
      </c>
      <c r="V123" s="1" t="n">
        <v>-9.531</v>
      </c>
      <c r="W123" s="1" t="n">
        <v>-10.1</v>
      </c>
      <c r="X123" s="1" t="n">
        <v>-9.391</v>
      </c>
      <c r="Y123" s="1" t="n">
        <v>-8.573</v>
      </c>
      <c r="Z123" s="12" t="n">
        <f aca="false">ABS($T123-U123)</f>
        <v>2.183</v>
      </c>
      <c r="AA123" s="12" t="n">
        <f aca="false">ABS($T123-V123)</f>
        <v>2.411</v>
      </c>
      <c r="AB123" s="12" t="n">
        <f aca="false">ABS($T123-W123)</f>
        <v>2.98</v>
      </c>
      <c r="AC123" s="12" t="n">
        <f aca="false">ABS($T123-X123)</f>
        <v>2.271</v>
      </c>
      <c r="AD123" s="12" t="n">
        <f aca="false">ABS($T123-Y123)</f>
        <v>1.453</v>
      </c>
    </row>
    <row r="124" customFormat="false" ht="12.75" hidden="false" customHeight="false" outlineLevel="0" collapsed="false">
      <c r="A124" s="1" t="n">
        <v>125</v>
      </c>
      <c r="B124" s="2" t="s">
        <v>1</v>
      </c>
      <c r="C124" s="2" t="n">
        <v>47</v>
      </c>
      <c r="D124" s="1" t="s">
        <v>164</v>
      </c>
      <c r="E124" s="3" t="s">
        <v>170</v>
      </c>
      <c r="F124" s="4" t="n">
        <v>2</v>
      </c>
      <c r="G124" s="4" t="n">
        <v>1.218</v>
      </c>
      <c r="H124" s="4" t="n">
        <v>2.532</v>
      </c>
      <c r="I124" s="4" t="n">
        <v>6.015</v>
      </c>
      <c r="J124" s="4" t="n">
        <v>3.079</v>
      </c>
      <c r="K124" s="24" t="n">
        <v>8.507</v>
      </c>
      <c r="L124" s="25" t="n">
        <v>8.057</v>
      </c>
      <c r="M124" s="26" t="n">
        <f aca="false">K124-L124</f>
        <v>0.449999999999999</v>
      </c>
      <c r="N124" s="19" t="n">
        <v>430.64803</v>
      </c>
      <c r="O124" s="20" t="n">
        <v>1</v>
      </c>
      <c r="P124" s="20" t="n">
        <v>3</v>
      </c>
      <c r="Q124" s="20" t="n">
        <v>4</v>
      </c>
      <c r="R124" s="20" t="n">
        <v>3.07100000000355</v>
      </c>
      <c r="S124" s="21" t="n">
        <v>21.2772</v>
      </c>
      <c r="T124" s="27" t="n">
        <v>-7.12</v>
      </c>
      <c r="U124" s="1" t="n">
        <v>-8.157</v>
      </c>
      <c r="V124" s="1" t="n">
        <v>-8.215</v>
      </c>
      <c r="W124" s="1" t="n">
        <v>-7.995</v>
      </c>
      <c r="X124" s="1" t="n">
        <v>-7.924</v>
      </c>
      <c r="Y124" s="1" t="n">
        <v>-8.591</v>
      </c>
      <c r="Z124" s="12" t="n">
        <f aca="false">ABS($T124-U124)</f>
        <v>1.037</v>
      </c>
      <c r="AA124" s="12" t="n">
        <f aca="false">ABS($T124-V124)</f>
        <v>1.095</v>
      </c>
      <c r="AB124" s="12" t="n">
        <f aca="false">ABS($T124-W124)</f>
        <v>0.875</v>
      </c>
      <c r="AC124" s="12" t="n">
        <f aca="false">ABS($T124-X124)</f>
        <v>0.804</v>
      </c>
      <c r="AD124" s="12" t="n">
        <f aca="false">ABS($T124-Y124)</f>
        <v>1.471</v>
      </c>
    </row>
    <row r="125" customFormat="false" ht="12.75" hidden="false" customHeight="false" outlineLevel="0" collapsed="false">
      <c r="A125" s="1" t="n">
        <v>126</v>
      </c>
      <c r="B125" s="2" t="s">
        <v>1</v>
      </c>
      <c r="C125" s="2" t="n">
        <v>48</v>
      </c>
      <c r="D125" s="1" t="s">
        <v>164</v>
      </c>
      <c r="E125" s="3" t="s">
        <v>171</v>
      </c>
      <c r="F125" s="4" t="n">
        <v>2</v>
      </c>
      <c r="G125" s="4" t="n">
        <v>1.218</v>
      </c>
      <c r="H125" s="4" t="n">
        <v>2.532</v>
      </c>
      <c r="I125" s="4" t="n">
        <v>6.015</v>
      </c>
      <c r="J125" s="4" t="n">
        <v>3.079</v>
      </c>
      <c r="K125" s="24" t="n">
        <v>8.601</v>
      </c>
      <c r="L125" s="25" t="n">
        <v>8.098</v>
      </c>
      <c r="M125" s="26" t="n">
        <f aca="false">K125-L125</f>
        <v>0.503</v>
      </c>
      <c r="N125" s="19" t="n">
        <v>430.64803</v>
      </c>
      <c r="O125" s="20" t="n">
        <v>1</v>
      </c>
      <c r="P125" s="20" t="n">
        <v>3</v>
      </c>
      <c r="Q125" s="20" t="n">
        <v>4</v>
      </c>
      <c r="R125" s="20" t="n">
        <v>3.07100000000355</v>
      </c>
      <c r="S125" s="21" t="n">
        <v>21.222</v>
      </c>
      <c r="T125" s="27" t="n">
        <v>-7.12</v>
      </c>
      <c r="U125" s="1" t="n">
        <v>-8.195</v>
      </c>
      <c r="V125" s="1" t="n">
        <v>-8.483</v>
      </c>
      <c r="W125" s="1" t="n">
        <v>-8.212</v>
      </c>
      <c r="X125" s="1" t="n">
        <v>-8.097</v>
      </c>
      <c r="Y125" s="1" t="n">
        <v>-8.672</v>
      </c>
      <c r="Z125" s="12" t="n">
        <f aca="false">ABS($T125-U125)</f>
        <v>1.075</v>
      </c>
      <c r="AA125" s="12" t="n">
        <f aca="false">ABS($T125-V125)</f>
        <v>1.363</v>
      </c>
      <c r="AB125" s="12" t="n">
        <f aca="false">ABS($T125-W125)</f>
        <v>1.092</v>
      </c>
      <c r="AC125" s="12" t="n">
        <f aca="false">ABS($T125-X125)</f>
        <v>0.976999999999999</v>
      </c>
      <c r="AD125" s="12" t="n">
        <f aca="false">ABS($T125-Y125)</f>
        <v>1.552</v>
      </c>
    </row>
    <row r="126" customFormat="false" ht="12.75" hidden="false" customHeight="false" outlineLevel="0" collapsed="false">
      <c r="A126" s="1" t="n">
        <v>123</v>
      </c>
      <c r="B126" s="2" t="s">
        <v>1</v>
      </c>
      <c r="C126" s="2" t="n">
        <v>45</v>
      </c>
      <c r="D126" s="1" t="s">
        <v>164</v>
      </c>
      <c r="E126" s="3" t="s">
        <v>168</v>
      </c>
      <c r="F126" s="4" t="n">
        <v>2</v>
      </c>
      <c r="G126" s="4" t="n">
        <v>1.218</v>
      </c>
      <c r="H126" s="4" t="n">
        <v>2.532</v>
      </c>
      <c r="I126" s="4" t="n">
        <v>6.015</v>
      </c>
      <c r="J126" s="4" t="n">
        <v>3.079</v>
      </c>
      <c r="K126" s="24" t="n">
        <v>8.469</v>
      </c>
      <c r="L126" s="25" t="n">
        <v>8.06</v>
      </c>
      <c r="M126" s="26" t="n">
        <f aca="false">K126-L126</f>
        <v>0.408999999999999</v>
      </c>
      <c r="N126" s="19" t="n">
        <v>430.64803</v>
      </c>
      <c r="O126" s="20" t="n">
        <v>1</v>
      </c>
      <c r="P126" s="20" t="n">
        <v>3</v>
      </c>
      <c r="Q126" s="20" t="n">
        <v>4</v>
      </c>
      <c r="R126" s="20" t="n">
        <v>3.07100000000355</v>
      </c>
      <c r="S126" s="21" t="n">
        <v>21.9012</v>
      </c>
      <c r="T126" s="27" t="n">
        <v>-7.12</v>
      </c>
      <c r="U126" s="1" t="n">
        <v>-8.232</v>
      </c>
      <c r="V126" s="1" t="n">
        <v>-8.529</v>
      </c>
      <c r="W126" s="1" t="n">
        <v>-8.29</v>
      </c>
      <c r="X126" s="1" t="n">
        <v>-8.142</v>
      </c>
      <c r="Y126" s="1" t="n">
        <v>-8.807</v>
      </c>
      <c r="Z126" s="12" t="n">
        <f aca="false">ABS($T126-U126)</f>
        <v>1.112</v>
      </c>
      <c r="AA126" s="12" t="n">
        <f aca="false">ABS($T126-V126)</f>
        <v>1.409</v>
      </c>
      <c r="AB126" s="12" t="n">
        <f aca="false">ABS($T126-W126)</f>
        <v>1.17</v>
      </c>
      <c r="AC126" s="12" t="n">
        <f aca="false">ABS($T126-X126)</f>
        <v>1.022</v>
      </c>
      <c r="AD126" s="12" t="n">
        <f aca="false">ABS($T126-Y126)</f>
        <v>1.687</v>
      </c>
    </row>
    <row r="127" customFormat="false" ht="12.75" hidden="false" customHeight="false" outlineLevel="0" collapsed="false">
      <c r="A127" s="1" t="n">
        <v>122</v>
      </c>
      <c r="B127" s="2" t="s">
        <v>1</v>
      </c>
      <c r="C127" s="2" t="n">
        <v>44</v>
      </c>
      <c r="D127" s="1" t="s">
        <v>164</v>
      </c>
      <c r="E127" s="3" t="s">
        <v>167</v>
      </c>
      <c r="F127" s="4" t="n">
        <v>2</v>
      </c>
      <c r="G127" s="4" t="n">
        <v>1.218</v>
      </c>
      <c r="H127" s="4" t="n">
        <v>2.532</v>
      </c>
      <c r="I127" s="4" t="n">
        <v>6.015</v>
      </c>
      <c r="J127" s="4" t="n">
        <v>3.079</v>
      </c>
      <c r="K127" s="24" t="n">
        <v>8.542</v>
      </c>
      <c r="L127" s="25" t="n">
        <v>8.09</v>
      </c>
      <c r="M127" s="26" t="n">
        <f aca="false">K127-L127</f>
        <v>0.452</v>
      </c>
      <c r="N127" s="19" t="n">
        <v>430.64803</v>
      </c>
      <c r="O127" s="20" t="n">
        <v>1</v>
      </c>
      <c r="P127" s="20" t="n">
        <v>3</v>
      </c>
      <c r="Q127" s="20" t="n">
        <v>4</v>
      </c>
      <c r="R127" s="20" t="n">
        <v>3.07100000000355</v>
      </c>
      <c r="S127" s="21" t="n">
        <v>22.0799</v>
      </c>
      <c r="T127" s="27" t="n">
        <v>-7.12</v>
      </c>
      <c r="U127" s="1" t="n">
        <v>-8.19</v>
      </c>
      <c r="V127" s="1" t="n">
        <v>-8.872</v>
      </c>
      <c r="W127" s="1" t="n">
        <v>-8.484</v>
      </c>
      <c r="X127" s="1" t="n">
        <v>-8.384</v>
      </c>
      <c r="Y127" s="1" t="n">
        <v>-8.902</v>
      </c>
      <c r="Z127" s="12" t="n">
        <f aca="false">ABS($T127-U127)</f>
        <v>1.07</v>
      </c>
      <c r="AA127" s="12" t="n">
        <f aca="false">ABS($T127-V127)</f>
        <v>1.752</v>
      </c>
      <c r="AB127" s="12" t="n">
        <f aca="false">ABS($T127-W127)</f>
        <v>1.364</v>
      </c>
      <c r="AC127" s="12" t="n">
        <f aca="false">ABS($T127-X127)</f>
        <v>1.264</v>
      </c>
      <c r="AD127" s="12" t="n">
        <f aca="false">ABS($T127-Y127)</f>
        <v>1.782</v>
      </c>
    </row>
    <row r="128" customFormat="false" ht="12.75" hidden="false" customHeight="false" outlineLevel="0" collapsed="false">
      <c r="A128" s="1" t="n">
        <v>124</v>
      </c>
      <c r="B128" s="2" t="s">
        <v>1</v>
      </c>
      <c r="C128" s="2" t="n">
        <v>46</v>
      </c>
      <c r="D128" s="1" t="s">
        <v>164</v>
      </c>
      <c r="E128" s="3" t="s">
        <v>169</v>
      </c>
      <c r="F128" s="4" t="n">
        <v>2</v>
      </c>
      <c r="G128" s="4" t="n">
        <v>1.218</v>
      </c>
      <c r="H128" s="4" t="n">
        <v>2.532</v>
      </c>
      <c r="I128" s="4" t="n">
        <v>6.015</v>
      </c>
      <c r="J128" s="4" t="n">
        <v>3.079</v>
      </c>
      <c r="K128" s="24" t="n">
        <v>8.465</v>
      </c>
      <c r="L128" s="25" t="n">
        <v>8.019</v>
      </c>
      <c r="M128" s="26" t="n">
        <f aca="false">K128-L128</f>
        <v>0.446</v>
      </c>
      <c r="N128" s="19" t="n">
        <v>430.64803</v>
      </c>
      <c r="O128" s="20" t="n">
        <v>1</v>
      </c>
      <c r="P128" s="20" t="n">
        <v>3</v>
      </c>
      <c r="Q128" s="20" t="n">
        <v>4</v>
      </c>
      <c r="R128" s="20" t="n">
        <v>3.07100000000355</v>
      </c>
      <c r="S128" s="21" t="n">
        <v>21.3392</v>
      </c>
      <c r="T128" s="27" t="n">
        <v>-7.12</v>
      </c>
      <c r="U128" s="1" t="n">
        <v>-8.299</v>
      </c>
      <c r="V128" s="1" t="n">
        <v>-8.861</v>
      </c>
      <c r="W128" s="1" t="n">
        <v>-8.669</v>
      </c>
      <c r="X128" s="1" t="n">
        <v>-8.378</v>
      </c>
      <c r="Y128" s="1" t="n">
        <v>-9.015</v>
      </c>
      <c r="Z128" s="12" t="n">
        <f aca="false">ABS($T128-U128)</f>
        <v>1.179</v>
      </c>
      <c r="AA128" s="12" t="n">
        <f aca="false">ABS($T128-V128)</f>
        <v>1.741</v>
      </c>
      <c r="AB128" s="12" t="n">
        <f aca="false">ABS($T128-W128)</f>
        <v>1.549</v>
      </c>
      <c r="AC128" s="12" t="n">
        <f aca="false">ABS($T128-X128)</f>
        <v>1.258</v>
      </c>
      <c r="AD128" s="12" t="n">
        <f aca="false">ABS($T128-Y128)</f>
        <v>1.895</v>
      </c>
    </row>
    <row r="129" customFormat="false" ht="12.75" hidden="false" customHeight="false" outlineLevel="0" collapsed="false">
      <c r="A129" s="1" t="n">
        <v>127</v>
      </c>
      <c r="B129" s="2" t="s">
        <v>1</v>
      </c>
      <c r="C129" s="2" t="n">
        <v>49</v>
      </c>
      <c r="D129" s="1" t="s">
        <v>164</v>
      </c>
      <c r="E129" s="3" t="s">
        <v>172</v>
      </c>
      <c r="F129" s="4" t="n">
        <v>2</v>
      </c>
      <c r="G129" s="4" t="n">
        <v>1.218</v>
      </c>
      <c r="H129" s="4" t="n">
        <v>2.532</v>
      </c>
      <c r="I129" s="4" t="n">
        <v>6.015</v>
      </c>
      <c r="J129" s="4" t="n">
        <v>3.079</v>
      </c>
      <c r="K129" s="24" t="n">
        <v>3.113</v>
      </c>
      <c r="L129" s="25" t="n">
        <v>4.347</v>
      </c>
      <c r="M129" s="26" t="n">
        <f aca="false">K129-L129</f>
        <v>-1.234</v>
      </c>
      <c r="N129" s="19" t="n">
        <v>430.64803</v>
      </c>
      <c r="O129" s="20" t="n">
        <v>1</v>
      </c>
      <c r="P129" s="20" t="n">
        <v>3</v>
      </c>
      <c r="Q129" s="20" t="n">
        <v>4</v>
      </c>
      <c r="R129" s="20" t="n">
        <v>3.07100000000355</v>
      </c>
      <c r="S129" s="21" t="n">
        <v>20.8603</v>
      </c>
      <c r="T129" s="27" t="n">
        <v>-7.12</v>
      </c>
      <c r="U129" s="1" t="n">
        <v>-8.958</v>
      </c>
      <c r="V129" s="1" t="n">
        <v>-8.869</v>
      </c>
      <c r="W129" s="1" t="n">
        <v>-9.383</v>
      </c>
      <c r="X129" s="1" t="n">
        <v>-9.193</v>
      </c>
      <c r="Y129" s="1" t="n">
        <v>-9.201</v>
      </c>
      <c r="Z129" s="12" t="n">
        <f aca="false">ABS($T129-U129)</f>
        <v>1.838</v>
      </c>
      <c r="AA129" s="12" t="n">
        <f aca="false">ABS($T129-V129)</f>
        <v>1.749</v>
      </c>
      <c r="AB129" s="12" t="n">
        <f aca="false">ABS($T129-W129)</f>
        <v>2.263</v>
      </c>
      <c r="AC129" s="12" t="n">
        <f aca="false">ABS($T129-X129)</f>
        <v>2.073</v>
      </c>
      <c r="AD129" s="12" t="n">
        <f aca="false">ABS($T129-Y129)</f>
        <v>2.081</v>
      </c>
    </row>
    <row r="130" s="40" customFormat="true" ht="13.5" hidden="false" customHeight="false" outlineLevel="0" collapsed="false">
      <c r="A130" s="1" t="n">
        <v>121</v>
      </c>
      <c r="B130" s="28" t="s">
        <v>1</v>
      </c>
      <c r="C130" s="28" t="n">
        <v>43</v>
      </c>
      <c r="D130" s="1" t="s">
        <v>164</v>
      </c>
      <c r="E130" s="29" t="s">
        <v>166</v>
      </c>
      <c r="F130" s="30" t="n">
        <v>2</v>
      </c>
      <c r="G130" s="30" t="n">
        <v>1.218</v>
      </c>
      <c r="H130" s="30" t="n">
        <v>2.532</v>
      </c>
      <c r="I130" s="30" t="n">
        <v>6.015</v>
      </c>
      <c r="J130" s="30" t="n">
        <v>3.079</v>
      </c>
      <c r="K130" s="31" t="n">
        <v>1.218</v>
      </c>
      <c r="L130" s="32" t="n">
        <v>3.524</v>
      </c>
      <c r="M130" s="33" t="n">
        <f aca="false">K130-L130</f>
        <v>-2.306</v>
      </c>
      <c r="N130" s="34" t="n">
        <v>430.64803</v>
      </c>
      <c r="O130" s="35" t="n">
        <v>1</v>
      </c>
      <c r="P130" s="35" t="n">
        <v>3</v>
      </c>
      <c r="Q130" s="35" t="n">
        <v>4</v>
      </c>
      <c r="R130" s="35" t="n">
        <v>3.07100000000355</v>
      </c>
      <c r="S130" s="36" t="n">
        <v>23.5779</v>
      </c>
      <c r="T130" s="37" t="n">
        <v>-7.12</v>
      </c>
      <c r="U130" s="38" t="n">
        <v>-9.384</v>
      </c>
      <c r="V130" s="38" t="n">
        <v>-9.699</v>
      </c>
      <c r="W130" s="38" t="n">
        <v>-10.35</v>
      </c>
      <c r="X130" s="38" t="n">
        <v>-10.23</v>
      </c>
      <c r="Y130" s="38" t="n">
        <v>-9.557</v>
      </c>
      <c r="Z130" s="12" t="n">
        <f aca="false">ABS($T130-U130)</f>
        <v>2.264</v>
      </c>
      <c r="AA130" s="12" t="n">
        <f aca="false">ABS($T130-V130)</f>
        <v>2.579</v>
      </c>
      <c r="AB130" s="12" t="n">
        <f aca="false">ABS($T130-W130)</f>
        <v>3.23</v>
      </c>
      <c r="AC130" s="12" t="n">
        <f aca="false">ABS($T130-X130)</f>
        <v>3.11</v>
      </c>
      <c r="AD130" s="12" t="n">
        <f aca="false">ABS($T130-Y130)</f>
        <v>2.437</v>
      </c>
      <c r="AE130" s="39" t="n">
        <f aca="false">AVERAGE(AD121:AD130)</f>
        <v>1.6102</v>
      </c>
      <c r="AF130" s="39" t="n">
        <f aca="false">STDEV(AD121:AD130)</f>
        <v>0.527949660900019</v>
      </c>
    </row>
    <row r="131" customFormat="false" ht="12.75" hidden="false" customHeight="false" outlineLevel="0" collapsed="false">
      <c r="A131" s="1" t="n">
        <v>138</v>
      </c>
      <c r="B131" s="2" t="s">
        <v>1</v>
      </c>
      <c r="C131" s="2" t="n">
        <v>60</v>
      </c>
      <c r="D131" s="1" t="s">
        <v>175</v>
      </c>
      <c r="E131" s="3" t="s">
        <v>184</v>
      </c>
      <c r="F131" s="4" t="n">
        <v>2</v>
      </c>
      <c r="G131" s="4" t="n">
        <v>2.533</v>
      </c>
      <c r="H131" s="4" t="n">
        <v>3.545</v>
      </c>
      <c r="I131" s="4" t="n">
        <v>6.303</v>
      </c>
      <c r="J131" s="4" t="n">
        <v>1.659</v>
      </c>
      <c r="K131" s="24" t="n">
        <v>7.174</v>
      </c>
      <c r="L131" s="25" t="n">
        <v>7.223</v>
      </c>
      <c r="M131" s="26" t="n">
        <f aca="false">K131-L131</f>
        <v>-0.0489999999999995</v>
      </c>
      <c r="N131" s="19" t="n">
        <v>256.27986</v>
      </c>
      <c r="O131" s="20" t="n">
        <v>1</v>
      </c>
      <c r="P131" s="20" t="n">
        <v>3</v>
      </c>
      <c r="Q131" s="20" t="n">
        <v>4</v>
      </c>
      <c r="R131" s="20" t="n">
        <v>0.742000000002008</v>
      </c>
      <c r="S131" s="21" t="n">
        <v>19.8098</v>
      </c>
      <c r="T131" s="27" t="n">
        <v>-7.39</v>
      </c>
      <c r="U131" s="1" t="n">
        <v>-7.354</v>
      </c>
      <c r="V131" s="1" t="n">
        <v>-6.945</v>
      </c>
      <c r="W131" s="1" t="n">
        <v>-6.744</v>
      </c>
      <c r="X131" s="1" t="n">
        <v>-6.774</v>
      </c>
      <c r="Y131" s="1" t="n">
        <v>-7.484</v>
      </c>
      <c r="Z131" s="12" t="n">
        <f aca="false">ABS($T131-U131)</f>
        <v>0.0359999999999996</v>
      </c>
      <c r="AA131" s="12" t="n">
        <f aca="false">ABS($T131-V131)</f>
        <v>0.444999999999999</v>
      </c>
      <c r="AB131" s="12" t="n">
        <f aca="false">ABS($T131-W131)</f>
        <v>0.646</v>
      </c>
      <c r="AC131" s="12" t="n">
        <f aca="false">ABS($T131-X131)</f>
        <v>0.616</v>
      </c>
      <c r="AD131" s="12" t="n">
        <f aca="false">ABS($T131-Y131)</f>
        <v>0.0940000000000003</v>
      </c>
    </row>
    <row r="132" customFormat="false" ht="12.75" hidden="false" customHeight="false" outlineLevel="0" collapsed="false">
      <c r="A132" s="1" t="n">
        <v>139</v>
      </c>
      <c r="B132" s="2" t="s">
        <v>1</v>
      </c>
      <c r="C132" s="2" t="n">
        <v>52</v>
      </c>
      <c r="D132" s="1" t="s">
        <v>175</v>
      </c>
      <c r="E132" s="3" t="s">
        <v>185</v>
      </c>
      <c r="F132" s="4" t="n">
        <v>2</v>
      </c>
      <c r="G132" s="4" t="n">
        <v>2.533</v>
      </c>
      <c r="H132" s="4" t="n">
        <v>3.545</v>
      </c>
      <c r="I132" s="4" t="n">
        <v>6.303</v>
      </c>
      <c r="J132" s="4" t="n">
        <v>1.659</v>
      </c>
      <c r="K132" s="24" t="n">
        <v>7.482</v>
      </c>
      <c r="L132" s="25" t="n">
        <v>7.527</v>
      </c>
      <c r="M132" s="26" t="n">
        <f aca="false">K132-L132</f>
        <v>-0.0449999999999999</v>
      </c>
      <c r="N132" s="19" t="n">
        <v>256.27986</v>
      </c>
      <c r="O132" s="20" t="n">
        <v>1</v>
      </c>
      <c r="P132" s="20" t="n">
        <v>3</v>
      </c>
      <c r="Q132" s="20" t="n">
        <v>4</v>
      </c>
      <c r="R132" s="20" t="n">
        <v>0.742000000002008</v>
      </c>
      <c r="S132" s="21" t="n">
        <v>19.597</v>
      </c>
      <c r="T132" s="27" t="n">
        <v>-7.39</v>
      </c>
      <c r="U132" s="1" t="n">
        <v>-7.952</v>
      </c>
      <c r="V132" s="1" t="n">
        <v>-7.628</v>
      </c>
      <c r="W132" s="1" t="n">
        <v>-7.407</v>
      </c>
      <c r="X132" s="1" t="n">
        <v>-6.68</v>
      </c>
      <c r="Y132" s="1" t="n">
        <v>-8.302</v>
      </c>
      <c r="Z132" s="12" t="n">
        <f aca="false">ABS($T132-U132)</f>
        <v>0.562</v>
      </c>
      <c r="AA132" s="12" t="n">
        <f aca="false">ABS($T132-V132)</f>
        <v>0.238</v>
      </c>
      <c r="AB132" s="12" t="n">
        <f aca="false">ABS($T132-W132)</f>
        <v>0.0170000000000003</v>
      </c>
      <c r="AC132" s="12" t="n">
        <f aca="false">ABS($T132-X132)</f>
        <v>0.71</v>
      </c>
      <c r="AD132" s="12" t="n">
        <f aca="false">ABS($T132-Y132)</f>
        <v>0.912</v>
      </c>
    </row>
    <row r="133" customFormat="false" ht="12.75" hidden="false" customHeight="false" outlineLevel="0" collapsed="false">
      <c r="A133" s="1" t="n">
        <v>137</v>
      </c>
      <c r="B133" s="2" t="s">
        <v>1</v>
      </c>
      <c r="C133" s="2" t="n">
        <v>59</v>
      </c>
      <c r="D133" s="1" t="s">
        <v>175</v>
      </c>
      <c r="E133" s="3" t="s">
        <v>183</v>
      </c>
      <c r="F133" s="4" t="n">
        <v>2</v>
      </c>
      <c r="G133" s="4" t="n">
        <v>2.533</v>
      </c>
      <c r="H133" s="4" t="n">
        <v>3.545</v>
      </c>
      <c r="I133" s="4" t="n">
        <v>6.303</v>
      </c>
      <c r="J133" s="4" t="n">
        <v>1.659</v>
      </c>
      <c r="K133" s="24" t="n">
        <v>7.475</v>
      </c>
      <c r="L133" s="25" t="n">
        <v>7.519</v>
      </c>
      <c r="M133" s="26" t="n">
        <f aca="false">K133-L133</f>
        <v>-0.0440000000000005</v>
      </c>
      <c r="N133" s="19" t="n">
        <v>256.27986</v>
      </c>
      <c r="O133" s="20" t="n">
        <v>1</v>
      </c>
      <c r="P133" s="20" t="n">
        <v>3</v>
      </c>
      <c r="Q133" s="20" t="n">
        <v>4</v>
      </c>
      <c r="R133" s="20" t="n">
        <v>0.742000000002008</v>
      </c>
      <c r="S133" s="21" t="n">
        <v>19.8739</v>
      </c>
      <c r="T133" s="27" t="n">
        <v>-7.39</v>
      </c>
      <c r="U133" s="1" t="n">
        <v>-8.015</v>
      </c>
      <c r="V133" s="1" t="n">
        <v>-7.753</v>
      </c>
      <c r="W133" s="1" t="n">
        <v>-7.553</v>
      </c>
      <c r="X133" s="1" t="n">
        <v>-6.823</v>
      </c>
      <c r="Y133" s="1" t="n">
        <v>-8.319</v>
      </c>
      <c r="Z133" s="12" t="n">
        <f aca="false">ABS($T133-U133)</f>
        <v>0.625000000000001</v>
      </c>
      <c r="AA133" s="12" t="n">
        <f aca="false">ABS($T133-V133)</f>
        <v>0.363</v>
      </c>
      <c r="AB133" s="12" t="n">
        <f aca="false">ABS($T133-W133)</f>
        <v>0.163</v>
      </c>
      <c r="AC133" s="12" t="n">
        <f aca="false">ABS($T133-X133)</f>
        <v>0.566999999999999</v>
      </c>
      <c r="AD133" s="12" t="n">
        <f aca="false">ABS($T133-Y133)</f>
        <v>0.929000000000001</v>
      </c>
    </row>
    <row r="134" customFormat="false" ht="12.75" hidden="false" customHeight="false" outlineLevel="0" collapsed="false">
      <c r="A134" s="1" t="n">
        <v>130</v>
      </c>
      <c r="B134" s="2" t="s">
        <v>1</v>
      </c>
      <c r="C134" s="2" t="n">
        <v>51</v>
      </c>
      <c r="D134" s="1" t="s">
        <v>175</v>
      </c>
      <c r="E134" s="3" t="s">
        <v>176</v>
      </c>
      <c r="F134" s="4" t="n">
        <v>2</v>
      </c>
      <c r="G134" s="4" t="n">
        <v>2.533</v>
      </c>
      <c r="H134" s="4" t="n">
        <v>3.545</v>
      </c>
      <c r="I134" s="4" t="n">
        <v>6.303</v>
      </c>
      <c r="J134" s="4" t="n">
        <v>1.659</v>
      </c>
      <c r="K134" s="24" t="n">
        <v>3.545</v>
      </c>
      <c r="L134" s="25" t="n">
        <v>3.557</v>
      </c>
      <c r="M134" s="26" t="n">
        <f aca="false">K134-L134</f>
        <v>-0.012</v>
      </c>
      <c r="N134" s="19" t="n">
        <v>256.27986</v>
      </c>
      <c r="O134" s="20" t="n">
        <v>1</v>
      </c>
      <c r="P134" s="20" t="n">
        <v>3</v>
      </c>
      <c r="Q134" s="20" t="n">
        <v>4</v>
      </c>
      <c r="R134" s="20" t="n">
        <v>0.742000000002008</v>
      </c>
      <c r="S134" s="21" t="n">
        <v>21.4871</v>
      </c>
      <c r="T134" s="27" t="n">
        <v>-7.39</v>
      </c>
      <c r="U134" s="1" t="n">
        <v>-8.57</v>
      </c>
      <c r="V134" s="1" t="n">
        <v>-8.915</v>
      </c>
      <c r="W134" s="1" t="n">
        <v>-9.263</v>
      </c>
      <c r="X134" s="1" t="n">
        <v>-8.879</v>
      </c>
      <c r="Y134" s="1" t="n">
        <v>-8.978</v>
      </c>
      <c r="Z134" s="12" t="n">
        <f aca="false">ABS($T134-U134)</f>
        <v>1.18</v>
      </c>
      <c r="AA134" s="12" t="n">
        <f aca="false">ABS($T134-V134)</f>
        <v>1.525</v>
      </c>
      <c r="AB134" s="12" t="n">
        <f aca="false">ABS($T134-W134)</f>
        <v>1.873</v>
      </c>
      <c r="AC134" s="12" t="n">
        <f aca="false">ABS($T134-X134)</f>
        <v>1.489</v>
      </c>
      <c r="AD134" s="12" t="n">
        <f aca="false">ABS($T134-Y134)</f>
        <v>1.588</v>
      </c>
    </row>
    <row r="135" customFormat="false" ht="12.75" hidden="false" customHeight="false" outlineLevel="0" collapsed="false">
      <c r="A135" s="1" t="n">
        <v>131</v>
      </c>
      <c r="B135" s="2" t="s">
        <v>1</v>
      </c>
      <c r="C135" s="2" t="n">
        <v>53</v>
      </c>
      <c r="D135" s="1" t="s">
        <v>175</v>
      </c>
      <c r="E135" s="3" t="s">
        <v>177</v>
      </c>
      <c r="F135" s="4" t="n">
        <v>2</v>
      </c>
      <c r="G135" s="4" t="n">
        <v>2.533</v>
      </c>
      <c r="H135" s="4" t="n">
        <v>3.545</v>
      </c>
      <c r="I135" s="4" t="n">
        <v>6.303</v>
      </c>
      <c r="J135" s="4" t="n">
        <v>1.659</v>
      </c>
      <c r="K135" s="24" t="n">
        <v>2.533</v>
      </c>
      <c r="L135" s="25" t="n">
        <v>2.537</v>
      </c>
      <c r="M135" s="26" t="n">
        <f aca="false">K135-L135</f>
        <v>-0.004</v>
      </c>
      <c r="N135" s="19" t="n">
        <v>256.27986</v>
      </c>
      <c r="O135" s="20" t="n">
        <v>1</v>
      </c>
      <c r="P135" s="20" t="n">
        <v>3</v>
      </c>
      <c r="Q135" s="20" t="n">
        <v>4</v>
      </c>
      <c r="R135" s="20" t="n">
        <v>0.742000000002008</v>
      </c>
      <c r="S135" s="21" t="n">
        <v>21.2855</v>
      </c>
      <c r="T135" s="27" t="n">
        <v>-7.39</v>
      </c>
      <c r="U135" s="1" t="n">
        <v>-8.92</v>
      </c>
      <c r="V135" s="1" t="n">
        <v>-8.628</v>
      </c>
      <c r="W135" s="1" t="n">
        <v>-9.116</v>
      </c>
      <c r="X135" s="1" t="n">
        <v>-9</v>
      </c>
      <c r="Y135" s="1" t="n">
        <v>-9.023</v>
      </c>
      <c r="Z135" s="12" t="n">
        <f aca="false">ABS($T135-U135)</f>
        <v>1.53</v>
      </c>
      <c r="AA135" s="12" t="n">
        <f aca="false">ABS($T135-V135)</f>
        <v>1.238</v>
      </c>
      <c r="AB135" s="12" t="n">
        <f aca="false">ABS($T135-W135)</f>
        <v>1.726</v>
      </c>
      <c r="AC135" s="12" t="n">
        <f aca="false">ABS($T135-X135)</f>
        <v>1.61</v>
      </c>
      <c r="AD135" s="12" t="n">
        <f aca="false">ABS($T135-Y135)</f>
        <v>1.633</v>
      </c>
    </row>
    <row r="136" customFormat="false" ht="12.75" hidden="false" customHeight="false" outlineLevel="0" collapsed="false">
      <c r="A136" s="1" t="n">
        <v>136</v>
      </c>
      <c r="B136" s="2" t="s">
        <v>1</v>
      </c>
      <c r="C136" s="2" t="n">
        <v>58</v>
      </c>
      <c r="D136" s="1" t="s">
        <v>175</v>
      </c>
      <c r="E136" s="3" t="s">
        <v>182</v>
      </c>
      <c r="F136" s="4" t="n">
        <v>2</v>
      </c>
      <c r="G136" s="4" t="n">
        <v>2.533</v>
      </c>
      <c r="H136" s="4" t="n">
        <v>3.545</v>
      </c>
      <c r="I136" s="4" t="n">
        <v>6.303</v>
      </c>
      <c r="J136" s="4" t="n">
        <v>1.659</v>
      </c>
      <c r="K136" s="24" t="n">
        <v>6.977</v>
      </c>
      <c r="L136" s="25" t="n">
        <v>7.039</v>
      </c>
      <c r="M136" s="26" t="n">
        <f aca="false">K136-L136</f>
        <v>-0.0619999999999994</v>
      </c>
      <c r="N136" s="19" t="n">
        <v>256.27986</v>
      </c>
      <c r="O136" s="20" t="n">
        <v>1</v>
      </c>
      <c r="P136" s="20" t="n">
        <v>3</v>
      </c>
      <c r="Q136" s="20" t="n">
        <v>4</v>
      </c>
      <c r="R136" s="20" t="n">
        <v>0.742000000002008</v>
      </c>
      <c r="S136" s="21" t="n">
        <v>20.5124</v>
      </c>
      <c r="T136" s="27" t="n">
        <v>-7.39</v>
      </c>
      <c r="U136" s="1" t="n">
        <v>-7.619</v>
      </c>
      <c r="V136" s="1" t="n">
        <v>-7.684</v>
      </c>
      <c r="W136" s="1" t="n">
        <v>-7.999</v>
      </c>
      <c r="X136" s="1" t="n">
        <v>-8.657</v>
      </c>
      <c r="Y136" s="1" t="n">
        <v>-9.939</v>
      </c>
      <c r="Z136" s="12" t="n">
        <f aca="false">ABS($T136-U136)</f>
        <v>0.229</v>
      </c>
      <c r="AA136" s="12" t="n">
        <f aca="false">ABS($T136-V136)</f>
        <v>0.294000000000001</v>
      </c>
      <c r="AB136" s="12" t="n">
        <f aca="false">ABS($T136-W136)</f>
        <v>0.609</v>
      </c>
      <c r="AC136" s="12" t="n">
        <f aca="false">ABS($T136-X136)</f>
        <v>1.267</v>
      </c>
      <c r="AD136" s="12" t="n">
        <f aca="false">ABS($T136-Y136)</f>
        <v>2.549</v>
      </c>
    </row>
    <row r="137" customFormat="false" ht="12.75" hidden="false" customHeight="false" outlineLevel="0" collapsed="false">
      <c r="A137" s="1" t="n">
        <v>135</v>
      </c>
      <c r="B137" s="2" t="s">
        <v>1</v>
      </c>
      <c r="C137" s="2" t="n">
        <v>57</v>
      </c>
      <c r="D137" s="1" t="s">
        <v>175</v>
      </c>
      <c r="E137" s="3" t="s">
        <v>181</v>
      </c>
      <c r="F137" s="4" t="n">
        <v>2</v>
      </c>
      <c r="G137" s="4" t="n">
        <v>2.533</v>
      </c>
      <c r="H137" s="4" t="n">
        <v>3.545</v>
      </c>
      <c r="I137" s="4" t="n">
        <v>6.303</v>
      </c>
      <c r="J137" s="4" t="n">
        <v>1.659</v>
      </c>
      <c r="K137" s="24" t="n">
        <v>6.986</v>
      </c>
      <c r="L137" s="25" t="n">
        <v>7.048</v>
      </c>
      <c r="M137" s="26" t="n">
        <f aca="false">K137-L137</f>
        <v>-0.0620000000000003</v>
      </c>
      <c r="N137" s="19" t="n">
        <v>256.27986</v>
      </c>
      <c r="O137" s="20" t="n">
        <v>1</v>
      </c>
      <c r="P137" s="20" t="n">
        <v>3</v>
      </c>
      <c r="Q137" s="20" t="n">
        <v>4</v>
      </c>
      <c r="R137" s="20" t="n">
        <v>0.742000000002008</v>
      </c>
      <c r="S137" s="21" t="n">
        <v>20.6959</v>
      </c>
      <c r="T137" s="27" t="n">
        <v>-7.39</v>
      </c>
      <c r="U137" s="1" t="n">
        <v>-7.76</v>
      </c>
      <c r="V137" s="1" t="n">
        <v>-7.947</v>
      </c>
      <c r="W137" s="1" t="n">
        <v>-8.228</v>
      </c>
      <c r="X137" s="1" t="n">
        <v>-8.95</v>
      </c>
      <c r="Y137" s="1" t="n">
        <v>-10.63</v>
      </c>
      <c r="Z137" s="12" t="n">
        <f aca="false">ABS($T137-U137)</f>
        <v>0.37</v>
      </c>
      <c r="AA137" s="12" t="n">
        <f aca="false">ABS($T137-V137)</f>
        <v>0.557</v>
      </c>
      <c r="AB137" s="12" t="n">
        <f aca="false">ABS($T137-W137)</f>
        <v>0.838</v>
      </c>
      <c r="AC137" s="12" t="n">
        <f aca="false">ABS($T137-X137)</f>
        <v>1.56</v>
      </c>
      <c r="AD137" s="12" t="n">
        <f aca="false">ABS($T137-Y137)</f>
        <v>3.24</v>
      </c>
    </row>
    <row r="138" customFormat="false" ht="12.75" hidden="false" customHeight="false" outlineLevel="0" collapsed="false">
      <c r="A138" s="1" t="n">
        <v>133</v>
      </c>
      <c r="B138" s="2" t="s">
        <v>1</v>
      </c>
      <c r="C138" s="2" t="n">
        <v>55</v>
      </c>
      <c r="D138" s="1" t="s">
        <v>175</v>
      </c>
      <c r="E138" s="3" t="s">
        <v>179</v>
      </c>
      <c r="F138" s="4" t="n">
        <v>2</v>
      </c>
      <c r="G138" s="4" t="n">
        <v>2.533</v>
      </c>
      <c r="H138" s="4" t="n">
        <v>3.545</v>
      </c>
      <c r="I138" s="4" t="n">
        <v>6.303</v>
      </c>
      <c r="J138" s="4" t="n">
        <v>1.659</v>
      </c>
      <c r="K138" s="24" t="n">
        <v>6.962</v>
      </c>
      <c r="L138" s="25" t="n">
        <v>7.024</v>
      </c>
      <c r="M138" s="26" t="n">
        <f aca="false">K138-L138</f>
        <v>-0.0620000000000003</v>
      </c>
      <c r="N138" s="19" t="n">
        <v>256.27986</v>
      </c>
      <c r="O138" s="20" t="n">
        <v>1</v>
      </c>
      <c r="P138" s="20" t="n">
        <v>3</v>
      </c>
      <c r="Q138" s="20" t="n">
        <v>4</v>
      </c>
      <c r="R138" s="20" t="n">
        <v>0.742000000002008</v>
      </c>
      <c r="S138" s="21" t="n">
        <v>21.0773</v>
      </c>
      <c r="T138" s="27" t="n">
        <v>-7.39</v>
      </c>
      <c r="U138" s="1" t="n">
        <v>-7.685</v>
      </c>
      <c r="V138" s="1" t="n">
        <v>-7.842</v>
      </c>
      <c r="W138" s="1" t="n">
        <v>-8.301</v>
      </c>
      <c r="X138" s="1" t="n">
        <v>-9.077</v>
      </c>
      <c r="Y138" s="1" t="n">
        <v>-10.9</v>
      </c>
      <c r="Z138" s="12" t="n">
        <f aca="false">ABS($T138-U138)</f>
        <v>0.295</v>
      </c>
      <c r="AA138" s="12" t="n">
        <f aca="false">ABS($T138-V138)</f>
        <v>0.452</v>
      </c>
      <c r="AB138" s="12" t="n">
        <f aca="false">ABS($T138-W138)</f>
        <v>0.911000000000001</v>
      </c>
      <c r="AC138" s="12" t="n">
        <f aca="false">ABS($T138-X138)</f>
        <v>1.687</v>
      </c>
      <c r="AD138" s="12" t="n">
        <f aca="false">ABS($T138-Y138)</f>
        <v>3.51</v>
      </c>
    </row>
    <row r="139" customFormat="false" ht="12.75" hidden="false" customHeight="false" outlineLevel="0" collapsed="false">
      <c r="A139" s="1" t="n">
        <v>132</v>
      </c>
      <c r="B139" s="2" t="s">
        <v>1</v>
      </c>
      <c r="C139" s="2" t="n">
        <v>54</v>
      </c>
      <c r="D139" s="1" t="s">
        <v>175</v>
      </c>
      <c r="E139" s="3" t="s">
        <v>178</v>
      </c>
      <c r="F139" s="4" t="n">
        <v>2</v>
      </c>
      <c r="G139" s="4" t="n">
        <v>2.533</v>
      </c>
      <c r="H139" s="4" t="n">
        <v>3.545</v>
      </c>
      <c r="I139" s="4" t="n">
        <v>6.303</v>
      </c>
      <c r="J139" s="4" t="n">
        <v>1.659</v>
      </c>
      <c r="K139" s="24" t="n">
        <v>6.936</v>
      </c>
      <c r="L139" s="25" t="n">
        <v>7</v>
      </c>
      <c r="M139" s="26" t="n">
        <f aca="false">K139-L139</f>
        <v>-0.0640000000000001</v>
      </c>
      <c r="N139" s="19" t="n">
        <v>256.27986</v>
      </c>
      <c r="O139" s="20" t="n">
        <v>1</v>
      </c>
      <c r="P139" s="20" t="n">
        <v>3</v>
      </c>
      <c r="Q139" s="20" t="n">
        <v>4</v>
      </c>
      <c r="R139" s="20" t="n">
        <v>0.742000000002008</v>
      </c>
      <c r="S139" s="21" t="n">
        <v>21.2363</v>
      </c>
      <c r="T139" s="27" t="n">
        <v>-7.39</v>
      </c>
      <c r="U139" s="1" t="n">
        <v>-7.733</v>
      </c>
      <c r="V139" s="1" t="n">
        <v>-7.943</v>
      </c>
      <c r="W139" s="1" t="n">
        <v>-8.409</v>
      </c>
      <c r="X139" s="1" t="n">
        <v>-9.225</v>
      </c>
      <c r="Y139" s="1" t="n">
        <v>-11.06</v>
      </c>
      <c r="Z139" s="12" t="n">
        <f aca="false">ABS($T139-U139)</f>
        <v>0.343</v>
      </c>
      <c r="AA139" s="12" t="n">
        <f aca="false">ABS($T139-V139)</f>
        <v>0.553</v>
      </c>
      <c r="AB139" s="12" t="n">
        <f aca="false">ABS($T139-W139)</f>
        <v>1.019</v>
      </c>
      <c r="AC139" s="12" t="n">
        <f aca="false">ABS($T139-X139)</f>
        <v>1.835</v>
      </c>
      <c r="AD139" s="12" t="n">
        <f aca="false">ABS($T139-Y139)</f>
        <v>3.67</v>
      </c>
    </row>
    <row r="140" s="40" customFormat="true" ht="13.5" hidden="false" customHeight="false" outlineLevel="0" collapsed="false">
      <c r="A140" s="1" t="n">
        <v>134</v>
      </c>
      <c r="B140" s="28" t="s">
        <v>1</v>
      </c>
      <c r="C140" s="28" t="n">
        <v>56</v>
      </c>
      <c r="D140" s="1" t="s">
        <v>175</v>
      </c>
      <c r="E140" s="29" t="s">
        <v>180</v>
      </c>
      <c r="F140" s="30" t="n">
        <v>2</v>
      </c>
      <c r="G140" s="30" t="n">
        <v>2.533</v>
      </c>
      <c r="H140" s="30" t="n">
        <v>3.545</v>
      </c>
      <c r="I140" s="30" t="n">
        <v>6.303</v>
      </c>
      <c r="J140" s="30" t="n">
        <v>1.659</v>
      </c>
      <c r="K140" s="31" t="n">
        <v>6.961</v>
      </c>
      <c r="L140" s="32" t="n">
        <v>7.029</v>
      </c>
      <c r="M140" s="33" t="n">
        <f aca="false">K140-L140</f>
        <v>-0.0679999999999996</v>
      </c>
      <c r="N140" s="34" t="n">
        <v>256.27986</v>
      </c>
      <c r="O140" s="35" t="n">
        <v>1</v>
      </c>
      <c r="P140" s="35" t="n">
        <v>3</v>
      </c>
      <c r="Q140" s="35" t="n">
        <v>4</v>
      </c>
      <c r="R140" s="35" t="n">
        <v>0.742000000002008</v>
      </c>
      <c r="S140" s="36" t="n">
        <v>20.8084</v>
      </c>
      <c r="T140" s="37" t="n">
        <v>-7.39</v>
      </c>
      <c r="U140" s="38" t="n">
        <v>-7.78</v>
      </c>
      <c r="V140" s="38" t="n">
        <v>-7.991</v>
      </c>
      <c r="W140" s="38" t="n">
        <v>-8.351</v>
      </c>
      <c r="X140" s="38" t="n">
        <v>-9.108</v>
      </c>
      <c r="Y140" s="38" t="n">
        <v>-11.08</v>
      </c>
      <c r="Z140" s="12" t="n">
        <f aca="false">ABS($T140-U140)</f>
        <v>0.390000000000001</v>
      </c>
      <c r="AA140" s="12" t="n">
        <f aca="false">ABS($T140-V140)</f>
        <v>0.601</v>
      </c>
      <c r="AB140" s="12" t="n">
        <f aca="false">ABS($T140-W140)</f>
        <v>0.961000000000001</v>
      </c>
      <c r="AC140" s="12" t="n">
        <f aca="false">ABS($T140-X140)</f>
        <v>1.718</v>
      </c>
      <c r="AD140" s="12" t="n">
        <f aca="false">ABS($T140-Y140)</f>
        <v>3.69</v>
      </c>
      <c r="AE140" s="39" t="n">
        <f aca="false">AVERAGE(AD131:AD140)</f>
        <v>2.1815</v>
      </c>
      <c r="AF140" s="39" t="n">
        <f aca="false">STDEV(AD131:AD140)</f>
        <v>1.32088911554133</v>
      </c>
    </row>
    <row r="141" customFormat="false" ht="12.75" hidden="false" customHeight="false" outlineLevel="0" collapsed="false">
      <c r="A141" s="1" t="n">
        <v>147</v>
      </c>
      <c r="B141" s="2" t="s">
        <v>1</v>
      </c>
      <c r="C141" s="2" t="n">
        <v>69</v>
      </c>
      <c r="D141" s="1" t="s">
        <v>186</v>
      </c>
      <c r="E141" s="3" t="s">
        <v>194</v>
      </c>
      <c r="F141" s="4" t="n">
        <v>7</v>
      </c>
      <c r="G141" s="4" t="n">
        <v>1.727</v>
      </c>
      <c r="H141" s="4" t="n">
        <v>10.095</v>
      </c>
      <c r="I141" s="4" t="n">
        <v>7.612</v>
      </c>
      <c r="J141" s="4" t="n">
        <v>3.689</v>
      </c>
      <c r="K141" s="24" t="n">
        <v>10.086</v>
      </c>
      <c r="L141" s="25" t="n">
        <v>10.178</v>
      </c>
      <c r="M141" s="26" t="n">
        <f aca="false">K141-L141</f>
        <v>-0.0920000000000005</v>
      </c>
      <c r="N141" s="19" t="n">
        <v>342.45852</v>
      </c>
      <c r="O141" s="20" t="n">
        <v>1</v>
      </c>
      <c r="P141" s="20" t="n">
        <v>3</v>
      </c>
      <c r="Q141" s="20" t="n">
        <v>5</v>
      </c>
      <c r="R141" s="20" t="n">
        <v>1.93700000000354</v>
      </c>
      <c r="S141" s="21" t="n">
        <v>16.3086</v>
      </c>
      <c r="T141" s="27" t="n">
        <v>-7.662</v>
      </c>
      <c r="U141" s="1" t="n">
        <v>-8.152</v>
      </c>
      <c r="V141" s="1" t="n">
        <v>-8.323</v>
      </c>
      <c r="W141" s="1" t="n">
        <v>-8.307</v>
      </c>
      <c r="X141" s="1" t="n">
        <v>-7.148</v>
      </c>
      <c r="Y141" s="1" t="n">
        <v>-7.938</v>
      </c>
      <c r="Z141" s="12" t="n">
        <f aca="false">ABS($T141-U141)</f>
        <v>0.489999999999999</v>
      </c>
      <c r="AA141" s="12" t="n">
        <f aca="false">ABS($T141-V141)</f>
        <v>0.661000000000001</v>
      </c>
      <c r="AB141" s="12" t="n">
        <f aca="false">ABS($T141-W141)</f>
        <v>0.645000000000001</v>
      </c>
      <c r="AC141" s="12" t="n">
        <f aca="false">ABS($T141-X141)</f>
        <v>0.514</v>
      </c>
      <c r="AD141" s="12" t="n">
        <f aca="false">ABS($T141-Y141)</f>
        <v>0.276</v>
      </c>
    </row>
    <row r="142" customFormat="false" ht="12.75" hidden="false" customHeight="false" outlineLevel="0" collapsed="false">
      <c r="A142" s="1" t="n">
        <v>145</v>
      </c>
      <c r="B142" s="2" t="s">
        <v>1</v>
      </c>
      <c r="C142" s="2" t="n">
        <v>67</v>
      </c>
      <c r="D142" s="1" t="s">
        <v>186</v>
      </c>
      <c r="E142" s="3" t="s">
        <v>192</v>
      </c>
      <c r="F142" s="4" t="n">
        <v>7</v>
      </c>
      <c r="G142" s="4" t="n">
        <v>1.727</v>
      </c>
      <c r="H142" s="4" t="n">
        <v>10.095</v>
      </c>
      <c r="I142" s="4" t="n">
        <v>7.612</v>
      </c>
      <c r="J142" s="4" t="n">
        <v>3.689</v>
      </c>
      <c r="K142" s="24" t="n">
        <v>2.375</v>
      </c>
      <c r="L142" s="25" t="n">
        <v>2.424</v>
      </c>
      <c r="M142" s="26" t="n">
        <f aca="false">K142-L142</f>
        <v>-0.0489999999999999</v>
      </c>
      <c r="N142" s="19" t="n">
        <v>342.45852</v>
      </c>
      <c r="O142" s="20" t="n">
        <v>1</v>
      </c>
      <c r="P142" s="20" t="n">
        <v>3</v>
      </c>
      <c r="Q142" s="20" t="n">
        <v>5</v>
      </c>
      <c r="R142" s="20" t="n">
        <v>1.93700000000354</v>
      </c>
      <c r="S142" s="21" t="n">
        <v>16.6239</v>
      </c>
      <c r="T142" s="27" t="n">
        <v>-7.662</v>
      </c>
      <c r="U142" s="1" t="n">
        <v>-8.679</v>
      </c>
      <c r="V142" s="1" t="n">
        <v>-8.468</v>
      </c>
      <c r="W142" s="1" t="n">
        <v>-8.695</v>
      </c>
      <c r="X142" s="1" t="n">
        <v>-8.314</v>
      </c>
      <c r="Y142" s="1" t="n">
        <v>-8.178</v>
      </c>
      <c r="Z142" s="12" t="n">
        <f aca="false">ABS($T142-U142)</f>
        <v>1.017</v>
      </c>
      <c r="AA142" s="12" t="n">
        <f aca="false">ABS($T142-V142)</f>
        <v>0.806</v>
      </c>
      <c r="AB142" s="12" t="n">
        <f aca="false">ABS($T142-W142)</f>
        <v>1.033</v>
      </c>
      <c r="AC142" s="12" t="n">
        <f aca="false">ABS($T142-X142)</f>
        <v>0.652</v>
      </c>
      <c r="AD142" s="12" t="n">
        <f aca="false">ABS($T142-Y142)</f>
        <v>0.516000000000001</v>
      </c>
    </row>
    <row r="143" customFormat="false" ht="12.75" hidden="false" customHeight="false" outlineLevel="0" collapsed="false">
      <c r="A143" s="1" t="n">
        <v>148</v>
      </c>
      <c r="B143" s="2" t="s">
        <v>1</v>
      </c>
      <c r="C143" s="2" t="n">
        <v>70</v>
      </c>
      <c r="D143" s="1" t="s">
        <v>186</v>
      </c>
      <c r="E143" s="3" t="s">
        <v>195</v>
      </c>
      <c r="F143" s="4" t="n">
        <v>7</v>
      </c>
      <c r="G143" s="4" t="n">
        <v>1.727</v>
      </c>
      <c r="H143" s="4" t="n">
        <v>10.095</v>
      </c>
      <c r="I143" s="4" t="n">
        <v>7.612</v>
      </c>
      <c r="J143" s="4" t="n">
        <v>3.689</v>
      </c>
      <c r="K143" s="24" t="n">
        <v>9.969</v>
      </c>
      <c r="L143" s="25" t="n">
        <v>9.99</v>
      </c>
      <c r="M143" s="26" t="n">
        <f aca="false">K143-L143</f>
        <v>-0.0210000000000008</v>
      </c>
      <c r="N143" s="19" t="n">
        <v>342.45852</v>
      </c>
      <c r="O143" s="20" t="n">
        <v>1</v>
      </c>
      <c r="P143" s="20" t="n">
        <v>3</v>
      </c>
      <c r="Q143" s="20" t="n">
        <v>5</v>
      </c>
      <c r="R143" s="20" t="n">
        <v>1.93700000000354</v>
      </c>
      <c r="S143" s="21" t="n">
        <v>15.4243</v>
      </c>
      <c r="T143" s="27" t="n">
        <v>-7.662</v>
      </c>
      <c r="U143" s="1" t="n">
        <v>-7.833</v>
      </c>
      <c r="V143" s="1" t="n">
        <v>-7.464</v>
      </c>
      <c r="W143" s="1" t="n">
        <v>-7.429</v>
      </c>
      <c r="X143" s="1" t="n">
        <v>-7.443</v>
      </c>
      <c r="Y143" s="1" t="n">
        <v>-8.288</v>
      </c>
      <c r="Z143" s="12" t="n">
        <f aca="false">ABS($T143-U143)</f>
        <v>0.171</v>
      </c>
      <c r="AA143" s="12" t="n">
        <f aca="false">ABS($T143-V143)</f>
        <v>0.198</v>
      </c>
      <c r="AB143" s="12" t="n">
        <f aca="false">ABS($T143-W143)</f>
        <v>0.233</v>
      </c>
      <c r="AC143" s="12" t="n">
        <f aca="false">ABS($T143-X143)</f>
        <v>0.219</v>
      </c>
      <c r="AD143" s="12" t="n">
        <f aca="false">ABS($T143-Y143)</f>
        <v>0.626</v>
      </c>
    </row>
    <row r="144" customFormat="false" ht="12.75" hidden="false" customHeight="false" outlineLevel="0" collapsed="false">
      <c r="A144" s="1" t="n">
        <v>142</v>
      </c>
      <c r="B144" s="2" t="s">
        <v>1</v>
      </c>
      <c r="C144" s="2" t="n">
        <v>64</v>
      </c>
      <c r="D144" s="1" t="s">
        <v>186</v>
      </c>
      <c r="E144" s="3" t="s">
        <v>189</v>
      </c>
      <c r="F144" s="4" t="n">
        <v>7</v>
      </c>
      <c r="G144" s="4" t="n">
        <v>1.727</v>
      </c>
      <c r="H144" s="4" t="n">
        <v>10.095</v>
      </c>
      <c r="I144" s="4" t="n">
        <v>7.612</v>
      </c>
      <c r="J144" s="4" t="n">
        <v>3.689</v>
      </c>
      <c r="K144" s="24" t="n">
        <v>10.065</v>
      </c>
      <c r="L144" s="25" t="n">
        <v>10.169</v>
      </c>
      <c r="M144" s="26" t="n">
        <f aca="false">K144-L144</f>
        <v>-0.104000000000001</v>
      </c>
      <c r="N144" s="19" t="n">
        <v>342.45852</v>
      </c>
      <c r="O144" s="20" t="n">
        <v>1</v>
      </c>
      <c r="P144" s="20" t="n">
        <v>3</v>
      </c>
      <c r="Q144" s="20" t="n">
        <v>5</v>
      </c>
      <c r="R144" s="20" t="n">
        <v>1.93700000000354</v>
      </c>
      <c r="S144" s="21" t="n">
        <v>19.1459</v>
      </c>
      <c r="T144" s="27" t="n">
        <v>-7.662</v>
      </c>
      <c r="U144" s="1" t="n">
        <v>-8.405</v>
      </c>
      <c r="V144" s="1" t="n">
        <v>-9.5</v>
      </c>
      <c r="W144" s="1" t="n">
        <v>-9.789</v>
      </c>
      <c r="X144" s="1" t="n">
        <v>-8.918</v>
      </c>
      <c r="Y144" s="1" t="n">
        <v>-9.411</v>
      </c>
      <c r="Z144" s="12" t="n">
        <f aca="false">ABS($T144-U144)</f>
        <v>0.742999999999999</v>
      </c>
      <c r="AA144" s="12" t="n">
        <f aca="false">ABS($T144-V144)</f>
        <v>1.838</v>
      </c>
      <c r="AB144" s="12" t="n">
        <f aca="false">ABS($T144-W144)</f>
        <v>2.127</v>
      </c>
      <c r="AC144" s="12" t="n">
        <f aca="false">ABS($T144-X144)</f>
        <v>1.256</v>
      </c>
      <c r="AD144" s="12" t="n">
        <f aca="false">ABS($T144-Y144)</f>
        <v>1.749</v>
      </c>
    </row>
    <row r="145" customFormat="false" ht="12.75" hidden="false" customHeight="false" outlineLevel="0" collapsed="false">
      <c r="A145" s="1" t="n">
        <v>141</v>
      </c>
      <c r="B145" s="2" t="s">
        <v>1</v>
      </c>
      <c r="C145" s="2" t="n">
        <v>63</v>
      </c>
      <c r="D145" s="1" t="s">
        <v>186</v>
      </c>
      <c r="E145" s="3" t="s">
        <v>188</v>
      </c>
      <c r="F145" s="4" t="n">
        <v>7</v>
      </c>
      <c r="G145" s="4" t="n">
        <v>1.727</v>
      </c>
      <c r="H145" s="4" t="n">
        <v>10.095</v>
      </c>
      <c r="I145" s="4" t="n">
        <v>7.612</v>
      </c>
      <c r="J145" s="4" t="n">
        <v>3.689</v>
      </c>
      <c r="K145" s="24" t="n">
        <v>10.105</v>
      </c>
      <c r="L145" s="25" t="n">
        <v>10.207</v>
      </c>
      <c r="M145" s="26" t="n">
        <f aca="false">K145-L145</f>
        <v>-0.102</v>
      </c>
      <c r="N145" s="19" t="n">
        <v>342.45852</v>
      </c>
      <c r="O145" s="20" t="n">
        <v>1</v>
      </c>
      <c r="P145" s="20" t="n">
        <v>3</v>
      </c>
      <c r="Q145" s="20" t="n">
        <v>5</v>
      </c>
      <c r="R145" s="20" t="n">
        <v>1.93700000000354</v>
      </c>
      <c r="S145" s="21" t="n">
        <v>20.0428</v>
      </c>
      <c r="T145" s="27" t="n">
        <v>-7.662</v>
      </c>
      <c r="U145" s="1" t="n">
        <v>-8.459</v>
      </c>
      <c r="V145" s="1" t="n">
        <v>-9.409</v>
      </c>
      <c r="W145" s="1" t="n">
        <v>-9.703</v>
      </c>
      <c r="X145" s="1" t="n">
        <v>-8.975</v>
      </c>
      <c r="Y145" s="1" t="n">
        <v>-9.684</v>
      </c>
      <c r="Z145" s="12" t="n">
        <f aca="false">ABS($T145-U145)</f>
        <v>0.797</v>
      </c>
      <c r="AA145" s="12" t="n">
        <f aca="false">ABS($T145-V145)</f>
        <v>1.747</v>
      </c>
      <c r="AB145" s="12" t="n">
        <f aca="false">ABS($T145-W145)</f>
        <v>2.041</v>
      </c>
      <c r="AC145" s="12" t="n">
        <f aca="false">ABS($T145-X145)</f>
        <v>1.313</v>
      </c>
      <c r="AD145" s="12" t="n">
        <f aca="false">ABS($T145-Y145)</f>
        <v>2.022</v>
      </c>
    </row>
    <row r="146" customFormat="false" ht="12.75" hidden="false" customHeight="false" outlineLevel="0" collapsed="false">
      <c r="A146" s="1" t="n">
        <v>146</v>
      </c>
      <c r="B146" s="2" t="s">
        <v>1</v>
      </c>
      <c r="C146" s="2" t="n">
        <v>68</v>
      </c>
      <c r="D146" s="1" t="s">
        <v>186</v>
      </c>
      <c r="E146" s="3" t="s">
        <v>193</v>
      </c>
      <c r="F146" s="4" t="n">
        <v>7</v>
      </c>
      <c r="G146" s="4" t="n">
        <v>1.727</v>
      </c>
      <c r="H146" s="4" t="n">
        <v>10.095</v>
      </c>
      <c r="I146" s="4" t="n">
        <v>7.612</v>
      </c>
      <c r="J146" s="4" t="n">
        <v>3.689</v>
      </c>
      <c r="K146" s="24" t="n">
        <v>1.727</v>
      </c>
      <c r="L146" s="25" t="n">
        <v>1.79</v>
      </c>
      <c r="M146" s="26" t="n">
        <f aca="false">K146-L146</f>
        <v>-0.0629999999999999</v>
      </c>
      <c r="N146" s="19" t="n">
        <v>342.45852</v>
      </c>
      <c r="O146" s="20" t="n">
        <v>1</v>
      </c>
      <c r="P146" s="20" t="n">
        <v>3</v>
      </c>
      <c r="Q146" s="20" t="n">
        <v>5</v>
      </c>
      <c r="R146" s="20" t="n">
        <v>1.93700000000354</v>
      </c>
      <c r="S146" s="21" t="n">
        <v>16.4142</v>
      </c>
      <c r="T146" s="27" t="n">
        <v>-7.662</v>
      </c>
      <c r="U146" s="1" t="n">
        <v>-9.14</v>
      </c>
      <c r="V146" s="1" t="n">
        <v>-9.75</v>
      </c>
      <c r="W146" s="1" t="n">
        <v>-10.04</v>
      </c>
      <c r="X146" s="1" t="n">
        <v>-10.38</v>
      </c>
      <c r="Y146" s="1" t="n">
        <v>-10.12</v>
      </c>
      <c r="Z146" s="12" t="n">
        <f aca="false">ABS($T146-U146)</f>
        <v>1.478</v>
      </c>
      <c r="AA146" s="12" t="n">
        <f aca="false">ABS($T146-V146)</f>
        <v>2.088</v>
      </c>
      <c r="AB146" s="12" t="n">
        <f aca="false">ABS($T146-W146)</f>
        <v>2.378</v>
      </c>
      <c r="AC146" s="12" t="n">
        <f aca="false">ABS($T146-X146)</f>
        <v>2.718</v>
      </c>
      <c r="AD146" s="12" t="n">
        <f aca="false">ABS($T146-Y146)</f>
        <v>2.458</v>
      </c>
    </row>
    <row r="147" customFormat="false" ht="12.75" hidden="false" customHeight="false" outlineLevel="0" collapsed="false">
      <c r="A147" s="1" t="n">
        <v>144</v>
      </c>
      <c r="B147" s="2" t="s">
        <v>1</v>
      </c>
      <c r="C147" s="2" t="n">
        <v>66</v>
      </c>
      <c r="D147" s="1" t="s">
        <v>186</v>
      </c>
      <c r="E147" s="3" t="s">
        <v>191</v>
      </c>
      <c r="F147" s="4" t="n">
        <v>7</v>
      </c>
      <c r="G147" s="4" t="n">
        <v>1.727</v>
      </c>
      <c r="H147" s="4" t="n">
        <v>10.095</v>
      </c>
      <c r="I147" s="4" t="n">
        <v>7.612</v>
      </c>
      <c r="J147" s="4" t="n">
        <v>3.689</v>
      </c>
      <c r="K147" s="24" t="n">
        <v>9.824</v>
      </c>
      <c r="L147" s="25" t="n">
        <v>9.88</v>
      </c>
      <c r="M147" s="26" t="n">
        <f aca="false">K147-L147</f>
        <v>-0.0560000000000009</v>
      </c>
      <c r="N147" s="19" t="n">
        <v>342.45852</v>
      </c>
      <c r="O147" s="20" t="n">
        <v>1</v>
      </c>
      <c r="P147" s="20" t="n">
        <v>3</v>
      </c>
      <c r="Q147" s="20" t="n">
        <v>5</v>
      </c>
      <c r="R147" s="20" t="n">
        <v>1.93700000000354</v>
      </c>
      <c r="S147" s="21" t="n">
        <v>17.039</v>
      </c>
      <c r="T147" s="27" t="n">
        <v>-7.662</v>
      </c>
      <c r="U147" s="1" t="n">
        <v>-8.083</v>
      </c>
      <c r="V147" s="1" t="n">
        <v>-8.3</v>
      </c>
      <c r="W147" s="1" t="n">
        <v>-8.85</v>
      </c>
      <c r="X147" s="1" t="n">
        <v>-9.091</v>
      </c>
      <c r="Y147" s="1" t="n">
        <v>-10.17</v>
      </c>
      <c r="Z147" s="12" t="n">
        <f aca="false">ABS($T147-U147)</f>
        <v>0.421</v>
      </c>
      <c r="AA147" s="12" t="n">
        <f aca="false">ABS($T147-V147)</f>
        <v>0.638000000000001</v>
      </c>
      <c r="AB147" s="12" t="n">
        <f aca="false">ABS($T147-W147)</f>
        <v>1.188</v>
      </c>
      <c r="AC147" s="12" t="n">
        <f aca="false">ABS($T147-X147)</f>
        <v>1.429</v>
      </c>
      <c r="AD147" s="12" t="n">
        <f aca="false">ABS($T147-Y147)</f>
        <v>2.508</v>
      </c>
    </row>
    <row r="148" customFormat="false" ht="12.75" hidden="false" customHeight="false" outlineLevel="0" collapsed="false">
      <c r="A148" s="1" t="n">
        <v>140</v>
      </c>
      <c r="B148" s="2" t="s">
        <v>1</v>
      </c>
      <c r="C148" s="2" t="n">
        <v>61</v>
      </c>
      <c r="D148" s="1" t="s">
        <v>186</v>
      </c>
      <c r="E148" s="3" t="s">
        <v>187</v>
      </c>
      <c r="F148" s="4" t="n">
        <v>7</v>
      </c>
      <c r="G148" s="4" t="n">
        <v>1.727</v>
      </c>
      <c r="H148" s="4" t="n">
        <v>10.095</v>
      </c>
      <c r="I148" s="4" t="n">
        <v>7.612</v>
      </c>
      <c r="J148" s="4" t="n">
        <v>3.689</v>
      </c>
      <c r="K148" s="24" t="n">
        <v>10.095</v>
      </c>
      <c r="L148" s="25" t="n">
        <v>10.2</v>
      </c>
      <c r="M148" s="26" t="n">
        <f aca="false">K148-L148</f>
        <v>-0.104999999999999</v>
      </c>
      <c r="N148" s="19" t="n">
        <v>342.45852</v>
      </c>
      <c r="O148" s="20" t="n">
        <v>1</v>
      </c>
      <c r="P148" s="20" t="n">
        <v>3</v>
      </c>
      <c r="Q148" s="20" t="n">
        <v>5</v>
      </c>
      <c r="R148" s="20" t="n">
        <v>1.93700000000354</v>
      </c>
      <c r="S148" s="21" t="n">
        <v>21.0458</v>
      </c>
      <c r="T148" s="27" t="n">
        <v>-7.662</v>
      </c>
      <c r="U148" s="1" t="n">
        <v>-8.486</v>
      </c>
      <c r="V148" s="1" t="n">
        <v>-9.774</v>
      </c>
      <c r="W148" s="1" t="n">
        <v>-9.973</v>
      </c>
      <c r="X148" s="1" t="n">
        <v>-9.66</v>
      </c>
      <c r="Y148" s="1" t="n">
        <v>-10.23</v>
      </c>
      <c r="Z148" s="12" t="n">
        <f aca="false">ABS($T148-U148)</f>
        <v>0.824000000000001</v>
      </c>
      <c r="AA148" s="12" t="n">
        <f aca="false">ABS($T148-V148)</f>
        <v>2.112</v>
      </c>
      <c r="AB148" s="12" t="n">
        <f aca="false">ABS($T148-W148)</f>
        <v>2.311</v>
      </c>
      <c r="AC148" s="12" t="n">
        <f aca="false">ABS($T148-X148)</f>
        <v>1.998</v>
      </c>
      <c r="AD148" s="12" t="n">
        <f aca="false">ABS($T148-Y148)</f>
        <v>2.568</v>
      </c>
    </row>
    <row r="149" customFormat="false" ht="12.75" hidden="false" customHeight="false" outlineLevel="0" collapsed="false">
      <c r="A149" s="1" t="n">
        <v>143</v>
      </c>
      <c r="B149" s="2" t="s">
        <v>1</v>
      </c>
      <c r="C149" s="2" t="n">
        <v>65</v>
      </c>
      <c r="D149" s="1" t="s">
        <v>186</v>
      </c>
      <c r="E149" s="3" t="s">
        <v>190</v>
      </c>
      <c r="F149" s="4" t="n">
        <v>7</v>
      </c>
      <c r="G149" s="4" t="n">
        <v>1.727</v>
      </c>
      <c r="H149" s="4" t="n">
        <v>10.095</v>
      </c>
      <c r="I149" s="4" t="n">
        <v>7.612</v>
      </c>
      <c r="J149" s="4" t="n">
        <v>3.689</v>
      </c>
      <c r="K149" s="24" t="n">
        <v>1.848</v>
      </c>
      <c r="L149" s="25" t="n">
        <v>1.862</v>
      </c>
      <c r="M149" s="26" t="n">
        <f aca="false">K149-L149</f>
        <v>-0.014</v>
      </c>
      <c r="N149" s="19" t="n">
        <v>342.45852</v>
      </c>
      <c r="O149" s="20" t="n">
        <v>1</v>
      </c>
      <c r="P149" s="20" t="n">
        <v>3</v>
      </c>
      <c r="Q149" s="20" t="n">
        <v>5</v>
      </c>
      <c r="R149" s="20" t="n">
        <v>1.93700000000354</v>
      </c>
      <c r="S149" s="21" t="n">
        <v>17.8657</v>
      </c>
      <c r="T149" s="27" t="n">
        <v>-7.662</v>
      </c>
      <c r="U149" s="1" t="n">
        <v>-8.925</v>
      </c>
      <c r="V149" s="1" t="n">
        <v>-9.673</v>
      </c>
      <c r="W149" s="1" t="n">
        <v>-10.15</v>
      </c>
      <c r="X149" s="1" t="n">
        <v>-10.44</v>
      </c>
      <c r="Y149" s="1" t="n">
        <v>-10.35</v>
      </c>
      <c r="Z149" s="12" t="n">
        <f aca="false">ABS($T149-U149)</f>
        <v>1.263</v>
      </c>
      <c r="AA149" s="12" t="n">
        <f aca="false">ABS($T149-V149)</f>
        <v>2.011</v>
      </c>
      <c r="AB149" s="12" t="n">
        <f aca="false">ABS($T149-W149)</f>
        <v>2.488</v>
      </c>
      <c r="AC149" s="12" t="n">
        <f aca="false">ABS($T149-X149)</f>
        <v>2.778</v>
      </c>
      <c r="AD149" s="12" t="n">
        <f aca="false">ABS($T149-Y149)</f>
        <v>2.688</v>
      </c>
    </row>
    <row r="150" s="40" customFormat="true" ht="13.5" hidden="false" customHeight="false" outlineLevel="0" collapsed="false">
      <c r="A150" s="1" t="n">
        <v>149</v>
      </c>
      <c r="B150" s="28" t="s">
        <v>1</v>
      </c>
      <c r="C150" s="28" t="n">
        <v>62</v>
      </c>
      <c r="D150" s="1" t="s">
        <v>186</v>
      </c>
      <c r="E150" s="29" t="s">
        <v>196</v>
      </c>
      <c r="F150" s="30" t="n">
        <v>7</v>
      </c>
      <c r="G150" s="30" t="n">
        <v>1.727</v>
      </c>
      <c r="H150" s="30" t="n">
        <v>10.095</v>
      </c>
      <c r="I150" s="30" t="n">
        <v>7.612</v>
      </c>
      <c r="J150" s="30" t="n">
        <v>3.689</v>
      </c>
      <c r="K150" s="31" t="n">
        <v>10.029</v>
      </c>
      <c r="L150" s="32" t="n">
        <v>10.045</v>
      </c>
      <c r="M150" s="33" t="n">
        <f aca="false">K150-L150</f>
        <v>-0.016</v>
      </c>
      <c r="N150" s="34" t="n">
        <v>342.45852</v>
      </c>
      <c r="O150" s="35" t="n">
        <v>1</v>
      </c>
      <c r="P150" s="35" t="n">
        <v>3</v>
      </c>
      <c r="Q150" s="35" t="n">
        <v>5</v>
      </c>
      <c r="R150" s="35" t="n">
        <v>1.93700000000354</v>
      </c>
      <c r="S150" s="36" t="n">
        <v>15.4016</v>
      </c>
      <c r="T150" s="37" t="n">
        <v>-7.662</v>
      </c>
      <c r="U150" s="38" t="n">
        <v>-8.483</v>
      </c>
      <c r="V150" s="38" t="n">
        <v>-9.698</v>
      </c>
      <c r="W150" s="38" t="n">
        <v>-10.17</v>
      </c>
      <c r="X150" s="38" t="n">
        <v>-9.403</v>
      </c>
      <c r="Y150" s="38" t="n">
        <v>-10.52</v>
      </c>
      <c r="Z150" s="12" t="n">
        <f aca="false">ABS($T150-U150)</f>
        <v>0.821000000000001</v>
      </c>
      <c r="AA150" s="12" t="n">
        <f aca="false">ABS($T150-V150)</f>
        <v>2.036</v>
      </c>
      <c r="AB150" s="12" t="n">
        <f aca="false">ABS($T150-W150)</f>
        <v>2.508</v>
      </c>
      <c r="AC150" s="12" t="n">
        <f aca="false">ABS($T150-X150)</f>
        <v>1.741</v>
      </c>
      <c r="AD150" s="12" t="n">
        <f aca="false">ABS($T150-Y150)</f>
        <v>2.858</v>
      </c>
      <c r="AE150" s="39" t="n">
        <f aca="false">AVERAGE(AD141:AD150)</f>
        <v>1.8269</v>
      </c>
      <c r="AF150" s="39" t="n">
        <f aca="false">STDEV(AD141:AD150)</f>
        <v>0.990292712058185</v>
      </c>
    </row>
    <row r="151" customFormat="false" ht="12.75" hidden="false" customHeight="false" outlineLevel="0" collapsed="false">
      <c r="A151" s="1" t="n">
        <v>153</v>
      </c>
      <c r="B151" s="2" t="s">
        <v>1</v>
      </c>
      <c r="C151" s="2" t="n">
        <v>75</v>
      </c>
      <c r="D151" s="1" t="s">
        <v>197</v>
      </c>
      <c r="E151" s="3" t="s">
        <v>201</v>
      </c>
      <c r="F151" s="4" t="n">
        <v>3</v>
      </c>
      <c r="G151" s="4" t="n">
        <v>5.598</v>
      </c>
      <c r="H151" s="4" t="n">
        <v>5.784</v>
      </c>
      <c r="I151" s="4" t="n">
        <v>5.785</v>
      </c>
      <c r="J151" s="4" t="n">
        <v>0.063</v>
      </c>
      <c r="K151" s="24" t="n">
        <v>5.812</v>
      </c>
      <c r="L151" s="25" t="n">
        <v>5.53</v>
      </c>
      <c r="M151" s="26" t="n">
        <f aca="false">K151-L151</f>
        <v>0.282</v>
      </c>
      <c r="N151" s="19" t="n">
        <v>230.63496</v>
      </c>
      <c r="O151" s="20" t="n">
        <v>1</v>
      </c>
      <c r="P151" s="20" t="n">
        <v>6</v>
      </c>
      <c r="Q151" s="20" t="n">
        <v>5</v>
      </c>
      <c r="R151" s="20" t="n">
        <v>-2.50200000000768</v>
      </c>
      <c r="S151" s="21" t="n">
        <v>21.9131</v>
      </c>
      <c r="T151" s="27" t="n">
        <v>-7.193</v>
      </c>
      <c r="U151" s="1" t="n">
        <v>-7.667</v>
      </c>
      <c r="V151" s="1" t="n">
        <v>-7.179</v>
      </c>
      <c r="W151" s="1" t="n">
        <v>-7.304</v>
      </c>
      <c r="X151" s="1" t="n">
        <v>-7.109</v>
      </c>
      <c r="Y151" s="1" t="n">
        <v>-8.23</v>
      </c>
      <c r="Z151" s="12" t="n">
        <f aca="false">ABS($T151-U151)</f>
        <v>0.474</v>
      </c>
      <c r="AA151" s="12" t="n">
        <f aca="false">ABS($T151-V151)</f>
        <v>0.0139999999999993</v>
      </c>
      <c r="AB151" s="12" t="n">
        <f aca="false">ABS($T151-W151)</f>
        <v>0.111000000000001</v>
      </c>
      <c r="AC151" s="12" t="n">
        <f aca="false">ABS($T151-X151)</f>
        <v>0.0839999999999996</v>
      </c>
      <c r="AD151" s="12" t="n">
        <f aca="false">ABS($T151-Y151)</f>
        <v>1.037</v>
      </c>
    </row>
    <row r="152" customFormat="false" ht="12.75" hidden="false" customHeight="false" outlineLevel="0" collapsed="false">
      <c r="A152" s="1" t="n">
        <v>154</v>
      </c>
      <c r="B152" s="2" t="s">
        <v>1</v>
      </c>
      <c r="C152" s="2" t="n">
        <v>76</v>
      </c>
      <c r="D152" s="1" t="s">
        <v>197</v>
      </c>
      <c r="E152" s="3" t="s">
        <v>202</v>
      </c>
      <c r="F152" s="4" t="n">
        <v>3</v>
      </c>
      <c r="G152" s="4" t="n">
        <v>5.598</v>
      </c>
      <c r="H152" s="4" t="n">
        <v>5.784</v>
      </c>
      <c r="I152" s="4" t="n">
        <v>5.785</v>
      </c>
      <c r="J152" s="4" t="n">
        <v>0.063</v>
      </c>
      <c r="K152" s="24" t="n">
        <v>5.812</v>
      </c>
      <c r="L152" s="25" t="n">
        <v>5.53</v>
      </c>
      <c r="M152" s="26" t="n">
        <f aca="false">K152-L152</f>
        <v>0.282</v>
      </c>
      <c r="N152" s="19" t="n">
        <v>230.63496</v>
      </c>
      <c r="O152" s="20" t="n">
        <v>1</v>
      </c>
      <c r="P152" s="20" t="n">
        <v>6</v>
      </c>
      <c r="Q152" s="20" t="n">
        <v>5</v>
      </c>
      <c r="R152" s="20" t="n">
        <v>-2.50200000000768</v>
      </c>
      <c r="S152" s="21" t="n">
        <v>21.9131</v>
      </c>
      <c r="T152" s="27" t="n">
        <v>-7.193</v>
      </c>
      <c r="U152" s="1" t="n">
        <v>-7.667</v>
      </c>
      <c r="V152" s="1" t="n">
        <v>-7.179</v>
      </c>
      <c r="W152" s="1" t="n">
        <v>-7.304</v>
      </c>
      <c r="X152" s="1" t="n">
        <v>-7.109</v>
      </c>
      <c r="Y152" s="1" t="n">
        <v>-8.23</v>
      </c>
      <c r="Z152" s="12" t="n">
        <f aca="false">ABS($T152-U152)</f>
        <v>0.474</v>
      </c>
      <c r="AA152" s="12" t="n">
        <f aca="false">ABS($T152-V152)</f>
        <v>0.0139999999999993</v>
      </c>
      <c r="AB152" s="12" t="n">
        <f aca="false">ABS($T152-W152)</f>
        <v>0.111000000000001</v>
      </c>
      <c r="AC152" s="12" t="n">
        <f aca="false">ABS($T152-X152)</f>
        <v>0.0839999999999996</v>
      </c>
      <c r="AD152" s="12" t="n">
        <f aca="false">ABS($T152-Y152)</f>
        <v>1.037</v>
      </c>
    </row>
    <row r="153" customFormat="false" ht="12.75" hidden="false" customHeight="false" outlineLevel="0" collapsed="false">
      <c r="A153" s="1" t="n">
        <v>155</v>
      </c>
      <c r="B153" s="2" t="s">
        <v>1</v>
      </c>
      <c r="C153" s="2" t="n">
        <v>77</v>
      </c>
      <c r="D153" s="1" t="s">
        <v>197</v>
      </c>
      <c r="E153" s="3" t="s">
        <v>203</v>
      </c>
      <c r="F153" s="4" t="n">
        <v>3</v>
      </c>
      <c r="G153" s="4" t="n">
        <v>5.598</v>
      </c>
      <c r="H153" s="4" t="n">
        <v>5.784</v>
      </c>
      <c r="I153" s="4" t="n">
        <v>5.785</v>
      </c>
      <c r="J153" s="4" t="n">
        <v>0.063</v>
      </c>
      <c r="K153" s="24" t="n">
        <v>5.812</v>
      </c>
      <c r="L153" s="25" t="n">
        <v>5.53</v>
      </c>
      <c r="M153" s="26" t="n">
        <f aca="false">K153-L153</f>
        <v>0.282</v>
      </c>
      <c r="N153" s="19" t="n">
        <v>230.63496</v>
      </c>
      <c r="O153" s="20" t="n">
        <v>1</v>
      </c>
      <c r="P153" s="20" t="n">
        <v>6</v>
      </c>
      <c r="Q153" s="20" t="n">
        <v>5</v>
      </c>
      <c r="R153" s="20" t="n">
        <v>-2.50200000000768</v>
      </c>
      <c r="S153" s="21" t="n">
        <v>21.9131</v>
      </c>
      <c r="T153" s="27" t="n">
        <v>-7.193</v>
      </c>
      <c r="U153" s="1" t="n">
        <v>-7.667</v>
      </c>
      <c r="V153" s="1" t="n">
        <v>-7.179</v>
      </c>
      <c r="W153" s="1" t="n">
        <v>-7.304</v>
      </c>
      <c r="X153" s="1" t="n">
        <v>-7.109</v>
      </c>
      <c r="Y153" s="1" t="n">
        <v>-8.23</v>
      </c>
      <c r="Z153" s="12" t="n">
        <f aca="false">ABS($T153-U153)</f>
        <v>0.474</v>
      </c>
      <c r="AA153" s="12" t="n">
        <f aca="false">ABS($T153-V153)</f>
        <v>0.0139999999999993</v>
      </c>
      <c r="AB153" s="12" t="n">
        <f aca="false">ABS($T153-W153)</f>
        <v>0.111000000000001</v>
      </c>
      <c r="AC153" s="12" t="n">
        <f aca="false">ABS($T153-X153)</f>
        <v>0.0839999999999996</v>
      </c>
      <c r="AD153" s="12" t="n">
        <f aca="false">ABS($T153-Y153)</f>
        <v>1.037</v>
      </c>
    </row>
    <row r="154" customFormat="false" ht="12.75" hidden="false" customHeight="false" outlineLevel="0" collapsed="false">
      <c r="A154" s="1" t="n">
        <v>156</v>
      </c>
      <c r="B154" s="2" t="s">
        <v>1</v>
      </c>
      <c r="C154" s="2" t="n">
        <v>78</v>
      </c>
      <c r="D154" s="1" t="s">
        <v>197</v>
      </c>
      <c r="E154" s="3" t="s">
        <v>204</v>
      </c>
      <c r="F154" s="4" t="n">
        <v>3</v>
      </c>
      <c r="G154" s="4" t="n">
        <v>5.598</v>
      </c>
      <c r="H154" s="4" t="n">
        <v>5.784</v>
      </c>
      <c r="I154" s="4" t="n">
        <v>5.785</v>
      </c>
      <c r="J154" s="4" t="n">
        <v>0.063</v>
      </c>
      <c r="K154" s="24" t="n">
        <v>5.812</v>
      </c>
      <c r="L154" s="25" t="n">
        <v>5.53</v>
      </c>
      <c r="M154" s="26" t="n">
        <f aca="false">K154-L154</f>
        <v>0.282</v>
      </c>
      <c r="N154" s="19" t="n">
        <v>230.63496</v>
      </c>
      <c r="O154" s="20" t="n">
        <v>1</v>
      </c>
      <c r="P154" s="20" t="n">
        <v>6</v>
      </c>
      <c r="Q154" s="20" t="n">
        <v>5</v>
      </c>
      <c r="R154" s="20" t="n">
        <v>-2.50200000000768</v>
      </c>
      <c r="S154" s="21" t="n">
        <v>21.9131</v>
      </c>
      <c r="T154" s="27" t="n">
        <v>-7.193</v>
      </c>
      <c r="U154" s="1" t="n">
        <v>-7.667</v>
      </c>
      <c r="V154" s="1" t="n">
        <v>-7.179</v>
      </c>
      <c r="W154" s="1" t="n">
        <v>-7.304</v>
      </c>
      <c r="X154" s="1" t="n">
        <v>-7.109</v>
      </c>
      <c r="Y154" s="1" t="n">
        <v>-8.23</v>
      </c>
      <c r="Z154" s="12" t="n">
        <f aca="false">ABS($T154-U154)</f>
        <v>0.474</v>
      </c>
      <c r="AA154" s="12" t="n">
        <f aca="false">ABS($T154-V154)</f>
        <v>0.0139999999999993</v>
      </c>
      <c r="AB154" s="12" t="n">
        <f aca="false">ABS($T154-W154)</f>
        <v>0.111000000000001</v>
      </c>
      <c r="AC154" s="12" t="n">
        <f aca="false">ABS($T154-X154)</f>
        <v>0.0839999999999996</v>
      </c>
      <c r="AD154" s="12" t="n">
        <f aca="false">ABS($T154-Y154)</f>
        <v>1.037</v>
      </c>
    </row>
    <row r="155" customFormat="false" ht="12.75" hidden="false" customHeight="false" outlineLevel="0" collapsed="false">
      <c r="A155" s="1" t="n">
        <v>157</v>
      </c>
      <c r="B155" s="2" t="s">
        <v>1</v>
      </c>
      <c r="C155" s="2" t="n">
        <v>79</v>
      </c>
      <c r="D155" s="1" t="s">
        <v>197</v>
      </c>
      <c r="E155" s="3" t="s">
        <v>205</v>
      </c>
      <c r="F155" s="4" t="n">
        <v>3</v>
      </c>
      <c r="G155" s="4" t="n">
        <v>5.598</v>
      </c>
      <c r="H155" s="4" t="n">
        <v>5.784</v>
      </c>
      <c r="I155" s="4" t="n">
        <v>5.785</v>
      </c>
      <c r="J155" s="4" t="n">
        <v>0.063</v>
      </c>
      <c r="K155" s="24" t="n">
        <v>5.812</v>
      </c>
      <c r="L155" s="25" t="n">
        <v>5.53</v>
      </c>
      <c r="M155" s="26" t="n">
        <f aca="false">K155-L155</f>
        <v>0.282</v>
      </c>
      <c r="N155" s="19" t="n">
        <v>230.63496</v>
      </c>
      <c r="O155" s="20" t="n">
        <v>1</v>
      </c>
      <c r="P155" s="20" t="n">
        <v>6</v>
      </c>
      <c r="Q155" s="20" t="n">
        <v>5</v>
      </c>
      <c r="R155" s="20" t="n">
        <v>-2.50200000000768</v>
      </c>
      <c r="S155" s="21" t="n">
        <v>21.9131</v>
      </c>
      <c r="T155" s="27" t="n">
        <v>-7.193</v>
      </c>
      <c r="U155" s="1" t="n">
        <v>-7.667</v>
      </c>
      <c r="V155" s="1" t="n">
        <v>-7.179</v>
      </c>
      <c r="W155" s="1" t="n">
        <v>-7.304</v>
      </c>
      <c r="X155" s="1" t="n">
        <v>-7.109</v>
      </c>
      <c r="Y155" s="1" t="n">
        <v>-8.23</v>
      </c>
      <c r="Z155" s="12" t="n">
        <f aca="false">ABS($T155-U155)</f>
        <v>0.474</v>
      </c>
      <c r="AA155" s="12" t="n">
        <f aca="false">ABS($T155-V155)</f>
        <v>0.0139999999999993</v>
      </c>
      <c r="AB155" s="12" t="n">
        <f aca="false">ABS($T155-W155)</f>
        <v>0.111000000000001</v>
      </c>
      <c r="AC155" s="12" t="n">
        <f aca="false">ABS($T155-X155)</f>
        <v>0.0839999999999996</v>
      </c>
      <c r="AD155" s="12" t="n">
        <f aca="false">ABS($T155-Y155)</f>
        <v>1.037</v>
      </c>
    </row>
    <row r="156" customFormat="false" ht="12.75" hidden="false" customHeight="false" outlineLevel="0" collapsed="false">
      <c r="A156" s="1" t="n">
        <v>158</v>
      </c>
      <c r="B156" s="2" t="s">
        <v>1</v>
      </c>
      <c r="C156" s="2" t="n">
        <v>80</v>
      </c>
      <c r="D156" s="1" t="s">
        <v>197</v>
      </c>
      <c r="E156" s="3" t="s">
        <v>206</v>
      </c>
      <c r="F156" s="4" t="n">
        <v>3</v>
      </c>
      <c r="G156" s="4" t="n">
        <v>5.598</v>
      </c>
      <c r="H156" s="4" t="n">
        <v>5.784</v>
      </c>
      <c r="I156" s="4" t="n">
        <v>5.785</v>
      </c>
      <c r="J156" s="4" t="n">
        <v>0.063</v>
      </c>
      <c r="K156" s="24" t="n">
        <v>5.812</v>
      </c>
      <c r="L156" s="25" t="n">
        <v>5.53</v>
      </c>
      <c r="M156" s="26" t="n">
        <f aca="false">K156-L156</f>
        <v>0.282</v>
      </c>
      <c r="N156" s="19" t="n">
        <v>230.63496</v>
      </c>
      <c r="O156" s="20" t="n">
        <v>1</v>
      </c>
      <c r="P156" s="20" t="n">
        <v>6</v>
      </c>
      <c r="Q156" s="20" t="n">
        <v>5</v>
      </c>
      <c r="R156" s="20" t="n">
        <v>-2.50200000000768</v>
      </c>
      <c r="S156" s="21" t="n">
        <v>21.9131</v>
      </c>
      <c r="T156" s="27" t="n">
        <v>-7.193</v>
      </c>
      <c r="U156" s="1" t="n">
        <v>-7.667</v>
      </c>
      <c r="V156" s="1" t="n">
        <v>-7.179</v>
      </c>
      <c r="W156" s="1" t="n">
        <v>-7.304</v>
      </c>
      <c r="X156" s="1" t="n">
        <v>-7.109</v>
      </c>
      <c r="Y156" s="1" t="n">
        <v>-8.23</v>
      </c>
      <c r="Z156" s="12" t="n">
        <f aca="false">ABS($T156-U156)</f>
        <v>0.474</v>
      </c>
      <c r="AA156" s="12" t="n">
        <f aca="false">ABS($T156-V156)</f>
        <v>0.0139999999999993</v>
      </c>
      <c r="AB156" s="12" t="n">
        <f aca="false">ABS($T156-W156)</f>
        <v>0.111000000000001</v>
      </c>
      <c r="AC156" s="12" t="n">
        <f aca="false">ABS($T156-X156)</f>
        <v>0.0839999999999996</v>
      </c>
      <c r="AD156" s="12" t="n">
        <f aca="false">ABS($T156-Y156)</f>
        <v>1.037</v>
      </c>
    </row>
    <row r="157" customFormat="false" ht="12.75" hidden="false" customHeight="false" outlineLevel="0" collapsed="false">
      <c r="A157" s="1" t="n">
        <v>159</v>
      </c>
      <c r="B157" s="2" t="s">
        <v>1</v>
      </c>
      <c r="C157" s="2" t="n">
        <v>72</v>
      </c>
      <c r="D157" s="1" t="s">
        <v>197</v>
      </c>
      <c r="E157" s="3" t="s">
        <v>207</v>
      </c>
      <c r="F157" s="4" t="n">
        <v>3</v>
      </c>
      <c r="G157" s="4" t="n">
        <v>5.598</v>
      </c>
      <c r="H157" s="4" t="n">
        <v>5.784</v>
      </c>
      <c r="I157" s="4" t="n">
        <v>5.785</v>
      </c>
      <c r="J157" s="4" t="n">
        <v>0.063</v>
      </c>
      <c r="K157" s="24" t="n">
        <v>5.812</v>
      </c>
      <c r="L157" s="25" t="n">
        <v>5.53</v>
      </c>
      <c r="M157" s="26" t="n">
        <f aca="false">K157-L157</f>
        <v>0.282</v>
      </c>
      <c r="N157" s="19" t="n">
        <v>230.63496</v>
      </c>
      <c r="O157" s="20" t="n">
        <v>1</v>
      </c>
      <c r="P157" s="20" t="n">
        <v>6</v>
      </c>
      <c r="Q157" s="20" t="n">
        <v>5</v>
      </c>
      <c r="R157" s="20" t="n">
        <v>-2.50200000000768</v>
      </c>
      <c r="S157" s="21" t="n">
        <v>21.9131</v>
      </c>
      <c r="T157" s="27" t="n">
        <v>-7.193</v>
      </c>
      <c r="U157" s="1" t="n">
        <v>-7.667</v>
      </c>
      <c r="V157" s="1" t="n">
        <v>-7.179</v>
      </c>
      <c r="W157" s="1" t="n">
        <v>-7.304</v>
      </c>
      <c r="X157" s="1" t="n">
        <v>-7.109</v>
      </c>
      <c r="Y157" s="1" t="n">
        <v>-8.23</v>
      </c>
      <c r="Z157" s="12" t="n">
        <f aca="false">ABS($T157-U157)</f>
        <v>0.474</v>
      </c>
      <c r="AA157" s="12" t="n">
        <f aca="false">ABS($T157-V157)</f>
        <v>0.0139999999999993</v>
      </c>
      <c r="AB157" s="12" t="n">
        <f aca="false">ABS($T157-W157)</f>
        <v>0.111000000000001</v>
      </c>
      <c r="AC157" s="12" t="n">
        <f aca="false">ABS($T157-X157)</f>
        <v>0.0839999999999996</v>
      </c>
      <c r="AD157" s="12" t="n">
        <f aca="false">ABS($T157-Y157)</f>
        <v>1.037</v>
      </c>
    </row>
    <row r="158" customFormat="false" ht="12.75" hidden="false" customHeight="false" outlineLevel="0" collapsed="false">
      <c r="A158" s="1" t="n">
        <v>150</v>
      </c>
      <c r="B158" s="2" t="s">
        <v>1</v>
      </c>
      <c r="C158" s="2" t="n">
        <v>71</v>
      </c>
      <c r="D158" s="1" t="s">
        <v>197</v>
      </c>
      <c r="E158" s="3" t="s">
        <v>198</v>
      </c>
      <c r="F158" s="4" t="n">
        <v>3</v>
      </c>
      <c r="G158" s="4" t="n">
        <v>5.598</v>
      </c>
      <c r="H158" s="4" t="n">
        <v>5.784</v>
      </c>
      <c r="I158" s="4" t="n">
        <v>5.785</v>
      </c>
      <c r="J158" s="4" t="n">
        <v>0.063</v>
      </c>
      <c r="K158" s="24" t="n">
        <v>5.784</v>
      </c>
      <c r="L158" s="25" t="n">
        <v>5.504</v>
      </c>
      <c r="M158" s="26" t="n">
        <f aca="false">K158-L158</f>
        <v>0.28</v>
      </c>
      <c r="N158" s="19" t="n">
        <v>230.63496</v>
      </c>
      <c r="O158" s="20" t="n">
        <v>1</v>
      </c>
      <c r="P158" s="20" t="n">
        <v>6</v>
      </c>
      <c r="Q158" s="20" t="n">
        <v>5</v>
      </c>
      <c r="R158" s="20" t="n">
        <v>-2.50200000000768</v>
      </c>
      <c r="S158" s="21" t="n">
        <v>22.0187</v>
      </c>
      <c r="T158" s="27" t="n">
        <v>-7.193</v>
      </c>
      <c r="U158" s="1" t="n">
        <v>-7.679</v>
      </c>
      <c r="V158" s="1" t="n">
        <v>-7.205</v>
      </c>
      <c r="W158" s="1" t="n">
        <v>-7.339</v>
      </c>
      <c r="X158" s="1" t="n">
        <v>-7.163</v>
      </c>
      <c r="Y158" s="1" t="n">
        <v>-8.257</v>
      </c>
      <c r="Z158" s="12" t="n">
        <f aca="false">ABS($T158-U158)</f>
        <v>0.486000000000001</v>
      </c>
      <c r="AA158" s="12" t="n">
        <f aca="false">ABS($T158-V158)</f>
        <v>0.0120000000000005</v>
      </c>
      <c r="AB158" s="12" t="n">
        <f aca="false">ABS($T158-W158)</f>
        <v>0.146000000000001</v>
      </c>
      <c r="AC158" s="12" t="n">
        <f aca="false">ABS($T158-X158)</f>
        <v>0.0299999999999994</v>
      </c>
      <c r="AD158" s="12" t="n">
        <f aca="false">ABS($T158-Y158)</f>
        <v>1.064</v>
      </c>
    </row>
    <row r="159" customFormat="false" ht="12.75" hidden="false" customHeight="false" outlineLevel="0" collapsed="false">
      <c r="A159" s="1" t="n">
        <v>151</v>
      </c>
      <c r="B159" s="2" t="s">
        <v>1</v>
      </c>
      <c r="C159" s="2" t="n">
        <v>73</v>
      </c>
      <c r="D159" s="1" t="s">
        <v>197</v>
      </c>
      <c r="E159" s="3" t="s">
        <v>199</v>
      </c>
      <c r="F159" s="4" t="n">
        <v>3</v>
      </c>
      <c r="G159" s="4" t="n">
        <v>5.598</v>
      </c>
      <c r="H159" s="4" t="n">
        <v>5.784</v>
      </c>
      <c r="I159" s="4" t="n">
        <v>5.785</v>
      </c>
      <c r="J159" s="4" t="n">
        <v>0.063</v>
      </c>
      <c r="K159" s="24" t="n">
        <v>5.784</v>
      </c>
      <c r="L159" s="25" t="n">
        <v>5.504</v>
      </c>
      <c r="M159" s="26" t="n">
        <f aca="false">K159-L159</f>
        <v>0.28</v>
      </c>
      <c r="N159" s="19" t="n">
        <v>230.63496</v>
      </c>
      <c r="O159" s="20" t="n">
        <v>1</v>
      </c>
      <c r="P159" s="20" t="n">
        <v>6</v>
      </c>
      <c r="Q159" s="20" t="n">
        <v>5</v>
      </c>
      <c r="R159" s="20" t="n">
        <v>-2.50200000000768</v>
      </c>
      <c r="S159" s="21" t="n">
        <v>22.0187</v>
      </c>
      <c r="T159" s="27" t="n">
        <v>-7.193</v>
      </c>
      <c r="U159" s="1" t="n">
        <v>-7.679</v>
      </c>
      <c r="V159" s="1" t="n">
        <v>-7.205</v>
      </c>
      <c r="W159" s="1" t="n">
        <v>-7.339</v>
      </c>
      <c r="X159" s="1" t="n">
        <v>-7.163</v>
      </c>
      <c r="Y159" s="1" t="n">
        <v>-8.257</v>
      </c>
      <c r="Z159" s="12" t="n">
        <f aca="false">ABS($T159-U159)</f>
        <v>0.486000000000001</v>
      </c>
      <c r="AA159" s="12" t="n">
        <f aca="false">ABS($T159-V159)</f>
        <v>0.0120000000000005</v>
      </c>
      <c r="AB159" s="12" t="n">
        <f aca="false">ABS($T159-W159)</f>
        <v>0.146000000000001</v>
      </c>
      <c r="AC159" s="12" t="n">
        <f aca="false">ABS($T159-X159)</f>
        <v>0.0299999999999994</v>
      </c>
      <c r="AD159" s="12" t="n">
        <f aca="false">ABS($T159-Y159)</f>
        <v>1.064</v>
      </c>
    </row>
    <row r="160" s="40" customFormat="true" ht="13.5" hidden="false" customHeight="false" outlineLevel="0" collapsed="false">
      <c r="A160" s="1" t="n">
        <v>152</v>
      </c>
      <c r="B160" s="28" t="s">
        <v>1</v>
      </c>
      <c r="C160" s="28" t="n">
        <v>74</v>
      </c>
      <c r="D160" s="1" t="s">
        <v>197</v>
      </c>
      <c r="E160" s="29" t="s">
        <v>200</v>
      </c>
      <c r="F160" s="30" t="n">
        <v>3</v>
      </c>
      <c r="G160" s="30" t="n">
        <v>5.598</v>
      </c>
      <c r="H160" s="30" t="n">
        <v>5.784</v>
      </c>
      <c r="I160" s="30" t="n">
        <v>5.785</v>
      </c>
      <c r="J160" s="30" t="n">
        <v>0.063</v>
      </c>
      <c r="K160" s="31" t="n">
        <v>5.598</v>
      </c>
      <c r="L160" s="32" t="n">
        <v>5.325</v>
      </c>
      <c r="M160" s="33" t="n">
        <f aca="false">K160-L160</f>
        <v>0.273</v>
      </c>
      <c r="N160" s="34" t="n">
        <v>230.63496</v>
      </c>
      <c r="O160" s="35" t="n">
        <v>1</v>
      </c>
      <c r="P160" s="35" t="n">
        <v>6</v>
      </c>
      <c r="Q160" s="35" t="n">
        <v>5</v>
      </c>
      <c r="R160" s="35" t="n">
        <v>-2.50200000000768</v>
      </c>
      <c r="S160" s="36" t="n">
        <v>22.0102</v>
      </c>
      <c r="T160" s="37" t="n">
        <v>-7.193</v>
      </c>
      <c r="U160" s="38" t="n">
        <v>-7.696</v>
      </c>
      <c r="V160" s="38" t="n">
        <v>-7.286</v>
      </c>
      <c r="W160" s="38" t="n">
        <v>-7.412</v>
      </c>
      <c r="X160" s="38" t="n">
        <v>-7.357</v>
      </c>
      <c r="Y160" s="38" t="n">
        <v>-8.325</v>
      </c>
      <c r="Z160" s="12" t="n">
        <f aca="false">ABS($T160-U160)</f>
        <v>0.503</v>
      </c>
      <c r="AA160" s="12" t="n">
        <f aca="false">ABS($T160-V160)</f>
        <v>0.093</v>
      </c>
      <c r="AB160" s="12" t="n">
        <f aca="false">ABS($T160-W160)</f>
        <v>0.219</v>
      </c>
      <c r="AC160" s="12" t="n">
        <f aca="false">ABS($T160-X160)</f>
        <v>0.164000000000001</v>
      </c>
      <c r="AD160" s="12" t="n">
        <f aca="false">ABS($T160-Y160)</f>
        <v>1.132</v>
      </c>
      <c r="AE160" s="39" t="n">
        <f aca="false">AVERAGE(AD151:AD160)</f>
        <v>1.0519</v>
      </c>
      <c r="AF160" s="39" t="n">
        <f aca="false">STDEV(AD151:AD160)</f>
        <v>0.0303001650160519</v>
      </c>
    </row>
    <row r="161" customFormat="false" ht="12.75" hidden="false" customHeight="false" outlineLevel="0" collapsed="false">
      <c r="A161" s="1" t="n">
        <v>165</v>
      </c>
      <c r="B161" s="2" t="s">
        <v>1</v>
      </c>
      <c r="C161" s="2" t="n">
        <v>97</v>
      </c>
      <c r="D161" s="1" t="s">
        <v>208</v>
      </c>
      <c r="E161" s="3" t="s">
        <v>214</v>
      </c>
      <c r="F161" s="4" t="n">
        <v>2</v>
      </c>
      <c r="G161" s="4" t="n">
        <v>7.226</v>
      </c>
      <c r="H161" s="4" t="n">
        <v>7.729</v>
      </c>
      <c r="I161" s="4" t="n">
        <v>8.148</v>
      </c>
      <c r="J161" s="4" t="n">
        <v>0.463</v>
      </c>
      <c r="K161" s="24" t="n">
        <v>9.135</v>
      </c>
      <c r="L161" s="25" t="n">
        <v>8.373</v>
      </c>
      <c r="M161" s="26" t="n">
        <f aca="false">K161-L161</f>
        <v>0.762000000000001</v>
      </c>
      <c r="N161" s="19" t="n">
        <v>614.8422</v>
      </c>
      <c r="O161" s="20" t="n">
        <v>2</v>
      </c>
      <c r="P161" s="20" t="n">
        <v>3</v>
      </c>
      <c r="Q161" s="20" t="n">
        <v>4</v>
      </c>
      <c r="R161" s="20" t="n">
        <v>2.8420000000151</v>
      </c>
      <c r="S161" s="21" t="n">
        <v>15.9949</v>
      </c>
      <c r="T161" s="27" t="n">
        <v>-8.445</v>
      </c>
      <c r="U161" s="1" t="n">
        <v>-8.611</v>
      </c>
      <c r="V161" s="1" t="n">
        <v>-7.854</v>
      </c>
      <c r="W161" s="1" t="n">
        <v>-7.669</v>
      </c>
      <c r="X161" s="1" t="n">
        <v>-7.759</v>
      </c>
      <c r="Y161" s="1" t="n">
        <v>-8.755</v>
      </c>
      <c r="Z161" s="12" t="n">
        <f aca="false">ABS($T161-U161)</f>
        <v>0.166</v>
      </c>
      <c r="AA161" s="12" t="n">
        <f aca="false">ABS($T161-V161)</f>
        <v>0.591</v>
      </c>
      <c r="AB161" s="12" t="n">
        <f aca="false">ABS($T161-W161)</f>
        <v>0.776000000000001</v>
      </c>
      <c r="AC161" s="12" t="n">
        <f aca="false">ABS($T161-X161)</f>
        <v>0.686</v>
      </c>
      <c r="AD161" s="12" t="n">
        <f aca="false">ABS($T161-Y161)</f>
        <v>0.310000000000001</v>
      </c>
    </row>
    <row r="162" customFormat="false" ht="12.75" hidden="false" customHeight="false" outlineLevel="0" collapsed="false">
      <c r="A162" s="1" t="n">
        <v>164</v>
      </c>
      <c r="B162" s="2" t="s">
        <v>1</v>
      </c>
      <c r="C162" s="2" t="n">
        <v>96</v>
      </c>
      <c r="D162" s="1" t="s">
        <v>208</v>
      </c>
      <c r="E162" s="3" t="s">
        <v>213</v>
      </c>
      <c r="F162" s="4" t="n">
        <v>2</v>
      </c>
      <c r="G162" s="4" t="n">
        <v>7.226</v>
      </c>
      <c r="H162" s="4" t="n">
        <v>7.729</v>
      </c>
      <c r="I162" s="4" t="n">
        <v>8.148</v>
      </c>
      <c r="J162" s="4" t="n">
        <v>0.463</v>
      </c>
      <c r="K162" s="24" t="n">
        <v>8.105</v>
      </c>
      <c r="L162" s="25" t="n">
        <v>8.07</v>
      </c>
      <c r="M162" s="26" t="n">
        <f aca="false">K162-L162</f>
        <v>0.0350000000000001</v>
      </c>
      <c r="N162" s="19" t="n">
        <v>614.8422</v>
      </c>
      <c r="O162" s="20" t="n">
        <v>2</v>
      </c>
      <c r="P162" s="20" t="n">
        <v>3</v>
      </c>
      <c r="Q162" s="20" t="n">
        <v>4</v>
      </c>
      <c r="R162" s="20" t="n">
        <v>2.8420000000151</v>
      </c>
      <c r="S162" s="21" t="n">
        <v>16.6554</v>
      </c>
      <c r="T162" s="27" t="n">
        <v>-8.445</v>
      </c>
      <c r="U162" s="1" t="n">
        <v>-8.436</v>
      </c>
      <c r="V162" s="1" t="n">
        <v>-7.866</v>
      </c>
      <c r="W162" s="1" t="n">
        <v>-7.726</v>
      </c>
      <c r="X162" s="1" t="n">
        <v>-7.81</v>
      </c>
      <c r="Y162" s="1" t="n">
        <v>-8.756</v>
      </c>
      <c r="Z162" s="12" t="n">
        <f aca="false">ABS($T162-U162)</f>
        <v>0.00900000000000034</v>
      </c>
      <c r="AA162" s="12" t="n">
        <f aca="false">ABS($T162-V162)</f>
        <v>0.579000000000001</v>
      </c>
      <c r="AB162" s="12" t="n">
        <f aca="false">ABS($T162-W162)</f>
        <v>0.719</v>
      </c>
      <c r="AC162" s="12" t="n">
        <f aca="false">ABS($T162-X162)</f>
        <v>0.635000000000001</v>
      </c>
      <c r="AD162" s="12" t="n">
        <f aca="false">ABS($T162-Y162)</f>
        <v>0.311</v>
      </c>
    </row>
    <row r="163" customFormat="false" ht="12.75" hidden="false" customHeight="false" outlineLevel="0" collapsed="false">
      <c r="A163" s="1" t="n">
        <v>168</v>
      </c>
      <c r="B163" s="2" t="s">
        <v>1</v>
      </c>
      <c r="C163" s="2" t="n">
        <v>100</v>
      </c>
      <c r="D163" s="1" t="s">
        <v>208</v>
      </c>
      <c r="E163" s="3" t="s">
        <v>217</v>
      </c>
      <c r="F163" s="4" t="n">
        <v>2</v>
      </c>
      <c r="G163" s="4" t="n">
        <v>7.226</v>
      </c>
      <c r="H163" s="4" t="n">
        <v>7.729</v>
      </c>
      <c r="I163" s="4" t="n">
        <v>8.148</v>
      </c>
      <c r="J163" s="4" t="n">
        <v>0.463</v>
      </c>
      <c r="K163" s="24" t="n">
        <v>8.098</v>
      </c>
      <c r="L163" s="25" t="n">
        <v>7.637</v>
      </c>
      <c r="M163" s="26" t="n">
        <f aca="false">K163-L163</f>
        <v>0.461000000000001</v>
      </c>
      <c r="N163" s="19" t="n">
        <v>614.8422</v>
      </c>
      <c r="O163" s="20" t="n">
        <v>2</v>
      </c>
      <c r="P163" s="20" t="n">
        <v>3</v>
      </c>
      <c r="Q163" s="20" t="n">
        <v>4</v>
      </c>
      <c r="R163" s="20" t="n">
        <v>2.8420000000151</v>
      </c>
      <c r="S163" s="21" t="n">
        <v>14.6806</v>
      </c>
      <c r="T163" s="27" t="n">
        <v>-8.445</v>
      </c>
      <c r="U163" s="1" t="n">
        <v>-8.29</v>
      </c>
      <c r="V163" s="1" t="n">
        <v>-7.529</v>
      </c>
      <c r="W163" s="1" t="n">
        <v>-7.601</v>
      </c>
      <c r="X163" s="1" t="n">
        <v>-7.977</v>
      </c>
      <c r="Y163" s="1" t="n">
        <v>-8.984</v>
      </c>
      <c r="Z163" s="12" t="n">
        <f aca="false">ABS($T163-U163)</f>
        <v>0.155000000000001</v>
      </c>
      <c r="AA163" s="12" t="n">
        <f aca="false">ABS($T163-V163)</f>
        <v>0.916</v>
      </c>
      <c r="AB163" s="12" t="n">
        <f aca="false">ABS($T163-W163)</f>
        <v>0.844</v>
      </c>
      <c r="AC163" s="12" t="n">
        <f aca="false">ABS($T163-X163)</f>
        <v>0.468</v>
      </c>
      <c r="AD163" s="12" t="n">
        <f aca="false">ABS($T163-Y163)</f>
        <v>0.539</v>
      </c>
    </row>
    <row r="164" customFormat="false" ht="12.75" hidden="false" customHeight="false" outlineLevel="0" collapsed="false">
      <c r="A164" s="1" t="n">
        <v>167</v>
      </c>
      <c r="B164" s="2" t="s">
        <v>1</v>
      </c>
      <c r="C164" s="2" t="n">
        <v>99</v>
      </c>
      <c r="D164" s="1" t="s">
        <v>208</v>
      </c>
      <c r="E164" s="3" t="s">
        <v>216</v>
      </c>
      <c r="F164" s="4" t="n">
        <v>2</v>
      </c>
      <c r="G164" s="4" t="n">
        <v>7.226</v>
      </c>
      <c r="H164" s="4" t="n">
        <v>7.729</v>
      </c>
      <c r="I164" s="4" t="n">
        <v>8.148</v>
      </c>
      <c r="J164" s="4" t="n">
        <v>0.463</v>
      </c>
      <c r="K164" s="24" t="n">
        <v>8.069</v>
      </c>
      <c r="L164" s="25" t="n">
        <v>7.34</v>
      </c>
      <c r="M164" s="26" t="n">
        <f aca="false">K164-L164</f>
        <v>0.729000000000001</v>
      </c>
      <c r="N164" s="19" t="n">
        <v>614.8422</v>
      </c>
      <c r="O164" s="20" t="n">
        <v>2</v>
      </c>
      <c r="P164" s="20" t="n">
        <v>3</v>
      </c>
      <c r="Q164" s="20" t="n">
        <v>4</v>
      </c>
      <c r="R164" s="20" t="n">
        <v>2.8420000000151</v>
      </c>
      <c r="S164" s="21" t="n">
        <v>15.3898</v>
      </c>
      <c r="T164" s="27" t="n">
        <v>-8.445</v>
      </c>
      <c r="U164" s="1" t="n">
        <v>-8.445</v>
      </c>
      <c r="V164" s="1" t="n">
        <v>-8.036</v>
      </c>
      <c r="W164" s="1" t="n">
        <v>-8.399</v>
      </c>
      <c r="X164" s="1" t="n">
        <v>-8.753</v>
      </c>
      <c r="Y164" s="1" t="n">
        <v>-9.308</v>
      </c>
      <c r="Z164" s="12" t="n">
        <f aca="false">ABS($T164-U164)</f>
        <v>0</v>
      </c>
      <c r="AA164" s="12" t="n">
        <f aca="false">ABS($T164-V164)</f>
        <v>0.409000000000001</v>
      </c>
      <c r="AB164" s="12" t="n">
        <f aca="false">ABS($T164-W164)</f>
        <v>0.0460000000000012</v>
      </c>
      <c r="AC164" s="12" t="n">
        <f aca="false">ABS($T164-X164)</f>
        <v>0.308</v>
      </c>
      <c r="AD164" s="12" t="n">
        <f aca="false">ABS($T164-Y164)</f>
        <v>0.863</v>
      </c>
    </row>
    <row r="165" customFormat="false" ht="12.75" hidden="false" customHeight="false" outlineLevel="0" collapsed="false">
      <c r="A165" s="1" t="n">
        <v>166</v>
      </c>
      <c r="B165" s="2" t="s">
        <v>1</v>
      </c>
      <c r="C165" s="2" t="n">
        <v>98</v>
      </c>
      <c r="D165" s="1" t="s">
        <v>208</v>
      </c>
      <c r="E165" s="3" t="s">
        <v>215</v>
      </c>
      <c r="F165" s="4" t="n">
        <v>2</v>
      </c>
      <c r="G165" s="4" t="n">
        <v>7.226</v>
      </c>
      <c r="H165" s="4" t="n">
        <v>7.729</v>
      </c>
      <c r="I165" s="4" t="n">
        <v>8.148</v>
      </c>
      <c r="J165" s="4" t="n">
        <v>0.463</v>
      </c>
      <c r="K165" s="24" t="n">
        <v>8.061</v>
      </c>
      <c r="L165" s="25" t="n">
        <v>7.589</v>
      </c>
      <c r="M165" s="26" t="n">
        <f aca="false">K165-L165</f>
        <v>0.472</v>
      </c>
      <c r="N165" s="19" t="n">
        <v>614.8422</v>
      </c>
      <c r="O165" s="20" t="n">
        <v>2</v>
      </c>
      <c r="P165" s="20" t="n">
        <v>3</v>
      </c>
      <c r="Q165" s="20" t="n">
        <v>4</v>
      </c>
      <c r="R165" s="20" t="n">
        <v>2.8420000000151</v>
      </c>
      <c r="S165" s="21" t="n">
        <v>15.8497</v>
      </c>
      <c r="T165" s="27" t="n">
        <v>-8.445</v>
      </c>
      <c r="U165" s="1" t="n">
        <v>-8.9</v>
      </c>
      <c r="V165" s="1" t="n">
        <v>-8.624</v>
      </c>
      <c r="W165" s="1" t="n">
        <v>-8.496</v>
      </c>
      <c r="X165" s="1" t="n">
        <v>-8.651</v>
      </c>
      <c r="Y165" s="1" t="n">
        <v>-9.56</v>
      </c>
      <c r="Z165" s="12" t="n">
        <f aca="false">ABS($T165-U165)</f>
        <v>0.455</v>
      </c>
      <c r="AA165" s="12" t="n">
        <f aca="false">ABS($T165-V165)</f>
        <v>0.179</v>
      </c>
      <c r="AB165" s="12" t="n">
        <f aca="false">ABS($T165-W165)</f>
        <v>0.0510000000000002</v>
      </c>
      <c r="AC165" s="12" t="n">
        <f aca="false">ABS($T165-X165)</f>
        <v>0.206</v>
      </c>
      <c r="AD165" s="12" t="n">
        <f aca="false">ABS($T165-Y165)</f>
        <v>1.115</v>
      </c>
    </row>
    <row r="166" customFormat="false" ht="12.75" hidden="false" customHeight="false" outlineLevel="0" collapsed="false">
      <c r="A166" s="1" t="n">
        <v>163</v>
      </c>
      <c r="B166" s="2" t="s">
        <v>1</v>
      </c>
      <c r="C166" s="2" t="n">
        <v>95</v>
      </c>
      <c r="D166" s="1" t="s">
        <v>208</v>
      </c>
      <c r="E166" s="3" t="s">
        <v>212</v>
      </c>
      <c r="F166" s="4" t="n">
        <v>2</v>
      </c>
      <c r="G166" s="4" t="n">
        <v>7.226</v>
      </c>
      <c r="H166" s="4" t="n">
        <v>7.729</v>
      </c>
      <c r="I166" s="4" t="n">
        <v>8.148</v>
      </c>
      <c r="J166" s="4" t="n">
        <v>0.463</v>
      </c>
      <c r="K166" s="24" t="n">
        <v>8.274</v>
      </c>
      <c r="L166" s="25" t="n">
        <v>7.833</v>
      </c>
      <c r="M166" s="26" t="n">
        <f aca="false">K166-L166</f>
        <v>0.440999999999999</v>
      </c>
      <c r="N166" s="19" t="n">
        <v>614.8422</v>
      </c>
      <c r="O166" s="20" t="n">
        <v>2</v>
      </c>
      <c r="P166" s="20" t="n">
        <v>3</v>
      </c>
      <c r="Q166" s="20" t="n">
        <v>4</v>
      </c>
      <c r="R166" s="20" t="n">
        <v>2.8420000000151</v>
      </c>
      <c r="S166" s="21" t="n">
        <v>16.7876</v>
      </c>
      <c r="T166" s="27" t="n">
        <v>-8.445</v>
      </c>
      <c r="U166" s="1" t="n">
        <v>-8.484</v>
      </c>
      <c r="V166" s="1" t="n">
        <v>-8.057</v>
      </c>
      <c r="W166" s="1" t="n">
        <v>-8.366</v>
      </c>
      <c r="X166" s="1" t="n">
        <v>-9.114</v>
      </c>
      <c r="Y166" s="1" t="n">
        <v>-9.917</v>
      </c>
      <c r="Z166" s="12" t="n">
        <f aca="false">ABS($T166-U166)</f>
        <v>0.0389999999999997</v>
      </c>
      <c r="AA166" s="12" t="n">
        <f aca="false">ABS($T166-V166)</f>
        <v>0.388</v>
      </c>
      <c r="AB166" s="12" t="n">
        <f aca="false">ABS($T166-W166)</f>
        <v>0.0790000000000006</v>
      </c>
      <c r="AC166" s="12" t="n">
        <f aca="false">ABS($T166-X166)</f>
        <v>0.669000000000001</v>
      </c>
      <c r="AD166" s="12" t="n">
        <f aca="false">ABS($T166-Y166)</f>
        <v>1.472</v>
      </c>
    </row>
    <row r="167" customFormat="false" ht="12.75" hidden="false" customHeight="false" outlineLevel="0" collapsed="false">
      <c r="A167" s="1" t="n">
        <v>162</v>
      </c>
      <c r="B167" s="2" t="s">
        <v>1</v>
      </c>
      <c r="C167" s="2" t="n">
        <v>94</v>
      </c>
      <c r="D167" s="1" t="s">
        <v>208</v>
      </c>
      <c r="E167" s="3" t="s">
        <v>211</v>
      </c>
      <c r="F167" s="4" t="n">
        <v>2</v>
      </c>
      <c r="G167" s="4" t="n">
        <v>7.226</v>
      </c>
      <c r="H167" s="4" t="n">
        <v>7.729</v>
      </c>
      <c r="I167" s="4" t="n">
        <v>8.148</v>
      </c>
      <c r="J167" s="4" t="n">
        <v>0.463</v>
      </c>
      <c r="K167" s="24" t="n">
        <v>8.41</v>
      </c>
      <c r="L167" s="25" t="n">
        <v>8.006</v>
      </c>
      <c r="M167" s="26" t="n">
        <f aca="false">K167-L167</f>
        <v>0.404</v>
      </c>
      <c r="N167" s="19" t="n">
        <v>614.8422</v>
      </c>
      <c r="O167" s="20" t="n">
        <v>2</v>
      </c>
      <c r="P167" s="20" t="n">
        <v>3</v>
      </c>
      <c r="Q167" s="20" t="n">
        <v>4</v>
      </c>
      <c r="R167" s="20" t="n">
        <v>2.8420000000151</v>
      </c>
      <c r="S167" s="21" t="n">
        <v>17.0336</v>
      </c>
      <c r="T167" s="27" t="n">
        <v>-8.445</v>
      </c>
      <c r="U167" s="1" t="n">
        <v>-8.186</v>
      </c>
      <c r="V167" s="1" t="n">
        <v>-7.711</v>
      </c>
      <c r="W167" s="1" t="n">
        <v>-8.039</v>
      </c>
      <c r="X167" s="1" t="n">
        <v>-8.803</v>
      </c>
      <c r="Y167" s="1" t="n">
        <v>-10.05</v>
      </c>
      <c r="Z167" s="12" t="n">
        <f aca="false">ABS($T167-U167)</f>
        <v>0.259</v>
      </c>
      <c r="AA167" s="12" t="n">
        <f aca="false">ABS($T167-V167)</f>
        <v>0.734</v>
      </c>
      <c r="AB167" s="12" t="n">
        <f aca="false">ABS($T167-W167)</f>
        <v>0.406000000000001</v>
      </c>
      <c r="AC167" s="12" t="n">
        <f aca="false">ABS($T167-X167)</f>
        <v>0.358000000000001</v>
      </c>
      <c r="AD167" s="12" t="n">
        <f aca="false">ABS($T167-Y167)</f>
        <v>1.605</v>
      </c>
    </row>
    <row r="168" customFormat="false" ht="12.75" hidden="false" customHeight="false" outlineLevel="0" collapsed="false">
      <c r="A168" s="1" t="n">
        <v>169</v>
      </c>
      <c r="B168" s="2" t="s">
        <v>1</v>
      </c>
      <c r="C168" s="2" t="n">
        <v>92</v>
      </c>
      <c r="D168" s="1" t="s">
        <v>208</v>
      </c>
      <c r="E168" s="3" t="s">
        <v>218</v>
      </c>
      <c r="F168" s="4" t="n">
        <v>2</v>
      </c>
      <c r="G168" s="4" t="n">
        <v>7.226</v>
      </c>
      <c r="H168" s="4" t="n">
        <v>7.729</v>
      </c>
      <c r="I168" s="4" t="n">
        <v>8.148</v>
      </c>
      <c r="J168" s="4" t="n">
        <v>0.463</v>
      </c>
      <c r="K168" s="24" t="n">
        <v>8.375</v>
      </c>
      <c r="L168" s="25" t="n">
        <v>7.835</v>
      </c>
      <c r="M168" s="26" t="n">
        <f aca="false">K168-L168</f>
        <v>0.54</v>
      </c>
      <c r="N168" s="19" t="n">
        <v>614.8422</v>
      </c>
      <c r="O168" s="20" t="n">
        <v>2</v>
      </c>
      <c r="P168" s="20" t="n">
        <v>3</v>
      </c>
      <c r="Q168" s="20" t="n">
        <v>4</v>
      </c>
      <c r="R168" s="20" t="n">
        <v>2.8420000000151</v>
      </c>
      <c r="S168" s="21" t="n">
        <v>12.3629</v>
      </c>
      <c r="T168" s="27" t="n">
        <v>-8.445</v>
      </c>
      <c r="U168" s="1" t="n">
        <v>-9.049</v>
      </c>
      <c r="V168" s="1" t="n">
        <v>-8.597</v>
      </c>
      <c r="W168" s="1" t="n">
        <v>-8.167</v>
      </c>
      <c r="X168" s="1" t="n">
        <v>-8.51</v>
      </c>
      <c r="Y168" s="1" t="n">
        <v>-10.32</v>
      </c>
      <c r="Z168" s="12" t="n">
        <f aca="false">ABS($T168-U168)</f>
        <v>0.603999999999999</v>
      </c>
      <c r="AA168" s="12" t="n">
        <f aca="false">ABS($T168-V168)</f>
        <v>0.151999999999999</v>
      </c>
      <c r="AB168" s="12" t="n">
        <f aca="false">ABS($T168-W168)</f>
        <v>0.278</v>
      </c>
      <c r="AC168" s="12" t="n">
        <f aca="false">ABS($T168-X168)</f>
        <v>0.0649999999999995</v>
      </c>
      <c r="AD168" s="12" t="n">
        <f aca="false">ABS($T168-Y168)</f>
        <v>1.875</v>
      </c>
    </row>
    <row r="169" customFormat="false" ht="12.75" hidden="false" customHeight="false" outlineLevel="0" collapsed="false">
      <c r="A169" s="1" t="n">
        <v>161</v>
      </c>
      <c r="B169" s="2" t="s">
        <v>1</v>
      </c>
      <c r="C169" s="2" t="n">
        <v>93</v>
      </c>
      <c r="D169" s="1" t="s">
        <v>208</v>
      </c>
      <c r="E169" s="3" t="s">
        <v>210</v>
      </c>
      <c r="F169" s="4" t="n">
        <v>2</v>
      </c>
      <c r="G169" s="4" t="n">
        <v>7.226</v>
      </c>
      <c r="H169" s="4" t="n">
        <v>7.729</v>
      </c>
      <c r="I169" s="4" t="n">
        <v>8.148</v>
      </c>
      <c r="J169" s="4" t="n">
        <v>0.463</v>
      </c>
      <c r="K169" s="24" t="n">
        <v>7.226</v>
      </c>
      <c r="L169" s="25" t="n">
        <v>6.999</v>
      </c>
      <c r="M169" s="26" t="n">
        <f aca="false">K169-L169</f>
        <v>0.227</v>
      </c>
      <c r="N169" s="19" t="n">
        <v>614.8422</v>
      </c>
      <c r="O169" s="20" t="n">
        <v>2</v>
      </c>
      <c r="P169" s="20" t="n">
        <v>3</v>
      </c>
      <c r="Q169" s="20" t="n">
        <v>4</v>
      </c>
      <c r="R169" s="20" t="n">
        <v>2.8420000000151</v>
      </c>
      <c r="S169" s="21" t="n">
        <v>17.1411</v>
      </c>
      <c r="T169" s="27" t="n">
        <v>-8.445</v>
      </c>
      <c r="U169" s="1" t="n">
        <v>-8.824</v>
      </c>
      <c r="V169" s="1" t="n">
        <v>-8.516</v>
      </c>
      <c r="W169" s="1" t="n">
        <v>-9.971</v>
      </c>
      <c r="X169" s="1" t="n">
        <v>-11.52</v>
      </c>
      <c r="Y169" s="1" t="n">
        <v>-10.59</v>
      </c>
      <c r="Z169" s="12" t="n">
        <f aca="false">ABS($T169-U169)</f>
        <v>0.379</v>
      </c>
      <c r="AA169" s="12" t="n">
        <f aca="false">ABS($T169-V169)</f>
        <v>0.0709999999999997</v>
      </c>
      <c r="AB169" s="12" t="n">
        <f aca="false">ABS($T169-W169)</f>
        <v>1.526</v>
      </c>
      <c r="AC169" s="12" t="n">
        <f aca="false">ABS($T169-X169)</f>
        <v>3.075</v>
      </c>
      <c r="AD169" s="12" t="n">
        <f aca="false">ABS($T169-Y169)</f>
        <v>2.145</v>
      </c>
    </row>
    <row r="170" s="40" customFormat="true" ht="13.5" hidden="false" customHeight="false" outlineLevel="0" collapsed="false">
      <c r="A170" s="1" t="n">
        <v>160</v>
      </c>
      <c r="B170" s="28" t="s">
        <v>1</v>
      </c>
      <c r="C170" s="28" t="n">
        <v>91</v>
      </c>
      <c r="D170" s="1" t="s">
        <v>208</v>
      </c>
      <c r="E170" s="29" t="s">
        <v>209</v>
      </c>
      <c r="F170" s="30" t="n">
        <v>2</v>
      </c>
      <c r="G170" s="30" t="n">
        <v>7.226</v>
      </c>
      <c r="H170" s="30" t="n">
        <v>7.729</v>
      </c>
      <c r="I170" s="30" t="n">
        <v>8.148</v>
      </c>
      <c r="J170" s="30" t="n">
        <v>0.463</v>
      </c>
      <c r="K170" s="31" t="n">
        <v>7.729</v>
      </c>
      <c r="L170" s="32" t="n">
        <v>7.24</v>
      </c>
      <c r="M170" s="33" t="n">
        <f aca="false">K170-L170</f>
        <v>0.489</v>
      </c>
      <c r="N170" s="34" t="n">
        <v>614.8422</v>
      </c>
      <c r="O170" s="35" t="n">
        <v>2</v>
      </c>
      <c r="P170" s="35" t="n">
        <v>3</v>
      </c>
      <c r="Q170" s="35" t="n">
        <v>4</v>
      </c>
      <c r="R170" s="35" t="n">
        <v>2.8420000000151</v>
      </c>
      <c r="S170" s="36" t="n">
        <v>17.7425</v>
      </c>
      <c r="T170" s="37" t="n">
        <v>-8.445</v>
      </c>
      <c r="U170" s="38" t="n">
        <v>-9.034</v>
      </c>
      <c r="V170" s="38" t="n">
        <v>-9.504</v>
      </c>
      <c r="W170" s="38" t="n">
        <v>-10.29</v>
      </c>
      <c r="X170" s="38" t="n">
        <v>-10.79</v>
      </c>
      <c r="Y170" s="38" t="n">
        <v>-11.93</v>
      </c>
      <c r="Z170" s="12" t="n">
        <f aca="false">ABS($T170-U170)</f>
        <v>0.589</v>
      </c>
      <c r="AA170" s="12" t="n">
        <f aca="false">ABS($T170-V170)</f>
        <v>1.059</v>
      </c>
      <c r="AB170" s="12" t="n">
        <f aca="false">ABS($T170-W170)</f>
        <v>1.845</v>
      </c>
      <c r="AC170" s="12" t="n">
        <f aca="false">ABS($T170-X170)</f>
        <v>2.345</v>
      </c>
      <c r="AD170" s="12" t="n">
        <f aca="false">ABS($T170-Y170)</f>
        <v>3.485</v>
      </c>
      <c r="AE170" s="39" t="n">
        <f aca="false">AVERAGE(AD161:AD170)</f>
        <v>1.372</v>
      </c>
      <c r="AF170" s="39" t="n">
        <f aca="false">STDEV(AD161:AD170)</f>
        <v>0.980486273913783</v>
      </c>
    </row>
    <row r="171" customFormat="false" ht="12.75" hidden="false" customHeight="false" outlineLevel="0" collapsed="false">
      <c r="A171" s="1" t="n">
        <v>172</v>
      </c>
      <c r="B171" s="2" t="s">
        <v>1</v>
      </c>
      <c r="C171" s="2" t="n">
        <v>104</v>
      </c>
      <c r="D171" s="1" t="s">
        <v>219</v>
      </c>
      <c r="E171" s="3" t="s">
        <v>222</v>
      </c>
      <c r="F171" s="4" t="n">
        <v>10</v>
      </c>
      <c r="G171" s="4" t="n">
        <v>6.652</v>
      </c>
      <c r="H171" s="4" t="n">
        <v>7.344</v>
      </c>
      <c r="I171" s="4" t="n">
        <v>7.071</v>
      </c>
      <c r="J171" s="4" t="n">
        <v>0.158</v>
      </c>
      <c r="K171" s="24" t="n">
        <v>7.127</v>
      </c>
      <c r="L171" s="25" t="n">
        <v>5.775</v>
      </c>
      <c r="M171" s="26" t="n">
        <f aca="false">K171-L171</f>
        <v>1.352</v>
      </c>
      <c r="N171" s="19" t="n">
        <v>413.47502</v>
      </c>
      <c r="O171" s="20" t="n">
        <v>2</v>
      </c>
      <c r="P171" s="20" t="n">
        <v>5</v>
      </c>
      <c r="Q171" s="20" t="n">
        <v>5</v>
      </c>
      <c r="R171" s="20" t="n">
        <v>1.24500000000626</v>
      </c>
      <c r="S171" s="21" t="n">
        <v>30.1565</v>
      </c>
      <c r="T171" s="27" t="n">
        <v>-12.55</v>
      </c>
      <c r="U171" s="1" t="n">
        <v>-9.428</v>
      </c>
      <c r="V171" s="1" t="n">
        <v>-10.16</v>
      </c>
      <c r="W171" s="1" t="n">
        <v>-11.2</v>
      </c>
      <c r="X171" s="1" t="n">
        <v>-12.32</v>
      </c>
      <c r="Y171" s="1" t="n">
        <v>-12.19</v>
      </c>
      <c r="Z171" s="12" t="n">
        <f aca="false">ABS($T171-U171)</f>
        <v>3.122</v>
      </c>
      <c r="AA171" s="12" t="n">
        <f aca="false">ABS($T171-V171)</f>
        <v>2.39</v>
      </c>
      <c r="AB171" s="12" t="n">
        <f aca="false">ABS($T171-W171)</f>
        <v>1.35</v>
      </c>
      <c r="AC171" s="12" t="n">
        <f aca="false">ABS($T171-X171)</f>
        <v>0.23</v>
      </c>
      <c r="AD171" s="12" t="n">
        <f aca="false">ABS($T171-Y171)</f>
        <v>0.360000000000001</v>
      </c>
    </row>
    <row r="172" customFormat="false" ht="12.75" hidden="false" customHeight="false" outlineLevel="0" collapsed="false">
      <c r="A172" s="1" t="n">
        <v>176</v>
      </c>
      <c r="B172" s="2" t="s">
        <v>1</v>
      </c>
      <c r="C172" s="2" t="n">
        <v>108</v>
      </c>
      <c r="D172" s="1" t="s">
        <v>219</v>
      </c>
      <c r="E172" s="3" t="s">
        <v>226</v>
      </c>
      <c r="F172" s="4" t="n">
        <v>10</v>
      </c>
      <c r="G172" s="4" t="n">
        <v>6.652</v>
      </c>
      <c r="H172" s="4" t="n">
        <v>7.344</v>
      </c>
      <c r="I172" s="4" t="n">
        <v>7.071</v>
      </c>
      <c r="J172" s="4" t="n">
        <v>0.158</v>
      </c>
      <c r="K172" s="24" t="n">
        <v>7.076</v>
      </c>
      <c r="L172" s="25" t="n">
        <v>5.313</v>
      </c>
      <c r="M172" s="26" t="n">
        <f aca="false">K172-L172</f>
        <v>1.763</v>
      </c>
      <c r="N172" s="19" t="n">
        <v>413.47502</v>
      </c>
      <c r="O172" s="20" t="n">
        <v>2</v>
      </c>
      <c r="P172" s="20" t="n">
        <v>5</v>
      </c>
      <c r="Q172" s="20" t="n">
        <v>5</v>
      </c>
      <c r="R172" s="20" t="n">
        <v>1.24500000000626</v>
      </c>
      <c r="S172" s="21" t="n">
        <v>29.6888</v>
      </c>
      <c r="T172" s="27" t="n">
        <v>-12.55</v>
      </c>
      <c r="U172" s="1" t="n">
        <v>-9.499</v>
      </c>
      <c r="V172" s="1" t="n">
        <v>-10.28</v>
      </c>
      <c r="W172" s="1" t="n">
        <v>-11.34</v>
      </c>
      <c r="X172" s="1" t="n">
        <v>-12.24</v>
      </c>
      <c r="Y172" s="1" t="n">
        <v>-12.15</v>
      </c>
      <c r="Z172" s="12" t="n">
        <f aca="false">ABS($T172-U172)</f>
        <v>3.051</v>
      </c>
      <c r="AA172" s="12" t="n">
        <f aca="false">ABS($T172-V172)</f>
        <v>2.27</v>
      </c>
      <c r="AB172" s="12" t="n">
        <f aca="false">ABS($T172-W172)</f>
        <v>1.21</v>
      </c>
      <c r="AC172" s="12" t="n">
        <f aca="false">ABS($T172-X172)</f>
        <v>0.310000000000001</v>
      </c>
      <c r="AD172" s="12" t="n">
        <f aca="false">ABS($T172-Y172)</f>
        <v>0.4</v>
      </c>
    </row>
    <row r="173" customFormat="false" ht="12.75" hidden="false" customHeight="false" outlineLevel="0" collapsed="false">
      <c r="A173" s="1" t="n">
        <v>177</v>
      </c>
      <c r="B173" s="2" t="s">
        <v>1</v>
      </c>
      <c r="C173" s="2" t="n">
        <v>109</v>
      </c>
      <c r="D173" s="1" t="s">
        <v>219</v>
      </c>
      <c r="E173" s="3" t="s">
        <v>227</v>
      </c>
      <c r="F173" s="4" t="n">
        <v>10</v>
      </c>
      <c r="G173" s="4" t="n">
        <v>6.652</v>
      </c>
      <c r="H173" s="4" t="n">
        <v>7.344</v>
      </c>
      <c r="I173" s="4" t="n">
        <v>7.071</v>
      </c>
      <c r="J173" s="4" t="n">
        <v>0.158</v>
      </c>
      <c r="K173" s="24" t="n">
        <v>7.057</v>
      </c>
      <c r="L173" s="25" t="n">
        <v>5.381</v>
      </c>
      <c r="M173" s="26" t="n">
        <f aca="false">K173-L173</f>
        <v>1.676</v>
      </c>
      <c r="N173" s="19" t="n">
        <v>413.47502</v>
      </c>
      <c r="O173" s="20" t="n">
        <v>2</v>
      </c>
      <c r="P173" s="20" t="n">
        <v>5</v>
      </c>
      <c r="Q173" s="20" t="n">
        <v>5</v>
      </c>
      <c r="R173" s="20" t="n">
        <v>1.24500000000626</v>
      </c>
      <c r="S173" s="21" t="n">
        <v>29.2192</v>
      </c>
      <c r="T173" s="27" t="n">
        <v>-12.55</v>
      </c>
      <c r="U173" s="1" t="n">
        <v>-9.475</v>
      </c>
      <c r="V173" s="1" t="n">
        <v>-10.05</v>
      </c>
      <c r="W173" s="1" t="n">
        <v>-11.12</v>
      </c>
      <c r="X173" s="1" t="n">
        <v>-12.01</v>
      </c>
      <c r="Y173" s="1" t="n">
        <v>-11.96</v>
      </c>
      <c r="Z173" s="12" t="n">
        <f aca="false">ABS($T173-U173)</f>
        <v>3.075</v>
      </c>
      <c r="AA173" s="12" t="n">
        <f aca="false">ABS($T173-V173)</f>
        <v>2.5</v>
      </c>
      <c r="AB173" s="12" t="n">
        <f aca="false">ABS($T173-W173)</f>
        <v>1.43</v>
      </c>
      <c r="AC173" s="12" t="n">
        <f aca="false">ABS($T173-X173)</f>
        <v>0.540000000000001</v>
      </c>
      <c r="AD173" s="12" t="n">
        <f aca="false">ABS($T173-Y173)</f>
        <v>0.59</v>
      </c>
    </row>
    <row r="174" customFormat="false" ht="12.75" hidden="false" customHeight="false" outlineLevel="0" collapsed="false">
      <c r="A174" s="1" t="n">
        <v>170</v>
      </c>
      <c r="B174" s="2" t="s">
        <v>1</v>
      </c>
      <c r="C174" s="2" t="n">
        <v>101</v>
      </c>
      <c r="D174" s="1" t="s">
        <v>219</v>
      </c>
      <c r="E174" s="3" t="s">
        <v>220</v>
      </c>
      <c r="F174" s="4" t="n">
        <v>10</v>
      </c>
      <c r="G174" s="4" t="n">
        <v>6.652</v>
      </c>
      <c r="H174" s="4" t="n">
        <v>7.344</v>
      </c>
      <c r="I174" s="4" t="n">
        <v>7.071</v>
      </c>
      <c r="J174" s="4" t="n">
        <v>0.158</v>
      </c>
      <c r="K174" s="24" t="n">
        <v>7.344</v>
      </c>
      <c r="L174" s="25" t="n">
        <v>5.591</v>
      </c>
      <c r="M174" s="26" t="n">
        <f aca="false">K174-L174</f>
        <v>1.753</v>
      </c>
      <c r="N174" s="19" t="n">
        <v>413.47502</v>
      </c>
      <c r="O174" s="20" t="n">
        <v>2</v>
      </c>
      <c r="P174" s="20" t="n">
        <v>5</v>
      </c>
      <c r="Q174" s="20" t="n">
        <v>5</v>
      </c>
      <c r="R174" s="20" t="n">
        <v>1.24500000000626</v>
      </c>
      <c r="S174" s="21" t="n">
        <v>30.4938</v>
      </c>
      <c r="T174" s="27" t="n">
        <v>-12.55</v>
      </c>
      <c r="U174" s="1" t="n">
        <v>-9.513</v>
      </c>
      <c r="V174" s="1" t="n">
        <v>-9.721</v>
      </c>
      <c r="W174" s="1" t="n">
        <v>-10.97</v>
      </c>
      <c r="X174" s="1" t="n">
        <v>-12.13</v>
      </c>
      <c r="Y174" s="1" t="n">
        <v>-11.73</v>
      </c>
      <c r="Z174" s="12" t="n">
        <f aca="false">ABS($T174-U174)</f>
        <v>3.037</v>
      </c>
      <c r="AA174" s="12" t="n">
        <f aca="false">ABS($T174-V174)</f>
        <v>2.829</v>
      </c>
      <c r="AB174" s="12" t="n">
        <f aca="false">ABS($T174-W174)</f>
        <v>1.58</v>
      </c>
      <c r="AC174" s="12" t="n">
        <f aca="false">ABS($T174-X174)</f>
        <v>0.42</v>
      </c>
      <c r="AD174" s="12" t="n">
        <f aca="false">ABS($T174-Y174)</f>
        <v>0.82</v>
      </c>
    </row>
    <row r="175" customFormat="false" ht="12.75" hidden="false" customHeight="false" outlineLevel="0" collapsed="false">
      <c r="A175" s="1" t="n">
        <v>173</v>
      </c>
      <c r="B175" s="2" t="s">
        <v>1</v>
      </c>
      <c r="C175" s="2" t="n">
        <v>105</v>
      </c>
      <c r="D175" s="1" t="s">
        <v>219</v>
      </c>
      <c r="E175" s="3" t="s">
        <v>223</v>
      </c>
      <c r="F175" s="4" t="n">
        <v>10</v>
      </c>
      <c r="G175" s="4" t="n">
        <v>6.652</v>
      </c>
      <c r="H175" s="4" t="n">
        <v>7.344</v>
      </c>
      <c r="I175" s="4" t="n">
        <v>7.071</v>
      </c>
      <c r="J175" s="4" t="n">
        <v>0.158</v>
      </c>
      <c r="K175" s="24" t="n">
        <v>7.047</v>
      </c>
      <c r="L175" s="25" t="n">
        <v>5.485</v>
      </c>
      <c r="M175" s="26" t="n">
        <f aca="false">K175-L175</f>
        <v>1.562</v>
      </c>
      <c r="N175" s="19" t="n">
        <v>413.47502</v>
      </c>
      <c r="O175" s="20" t="n">
        <v>2</v>
      </c>
      <c r="P175" s="20" t="n">
        <v>5</v>
      </c>
      <c r="Q175" s="20" t="n">
        <v>5</v>
      </c>
      <c r="R175" s="20" t="n">
        <v>1.24500000000626</v>
      </c>
      <c r="S175" s="21" t="n">
        <v>30.118</v>
      </c>
      <c r="T175" s="27" t="n">
        <v>-12.55</v>
      </c>
      <c r="U175" s="1" t="n">
        <v>-9.478</v>
      </c>
      <c r="V175" s="1" t="n">
        <v>-10.2</v>
      </c>
      <c r="W175" s="1" t="n">
        <v>-11.15</v>
      </c>
      <c r="X175" s="1" t="n">
        <v>-12.04</v>
      </c>
      <c r="Y175" s="1" t="n">
        <v>-11.67</v>
      </c>
      <c r="Z175" s="12" t="n">
        <f aca="false">ABS($T175-U175)</f>
        <v>3.072</v>
      </c>
      <c r="AA175" s="12" t="n">
        <f aca="false">ABS($T175-V175)</f>
        <v>2.35</v>
      </c>
      <c r="AB175" s="12" t="n">
        <f aca="false">ABS($T175-W175)</f>
        <v>1.4</v>
      </c>
      <c r="AC175" s="12" t="n">
        <f aca="false">ABS($T175-X175)</f>
        <v>0.510000000000002</v>
      </c>
      <c r="AD175" s="12" t="n">
        <f aca="false">ABS($T175-Y175)</f>
        <v>0.880000000000001</v>
      </c>
    </row>
    <row r="176" customFormat="false" ht="12.75" hidden="false" customHeight="false" outlineLevel="0" collapsed="false">
      <c r="A176" s="1" t="n">
        <v>171</v>
      </c>
      <c r="B176" s="2" t="s">
        <v>1</v>
      </c>
      <c r="C176" s="2" t="n">
        <v>103</v>
      </c>
      <c r="D176" s="1" t="s">
        <v>219</v>
      </c>
      <c r="E176" s="3" t="s">
        <v>221</v>
      </c>
      <c r="F176" s="4" t="n">
        <v>10</v>
      </c>
      <c r="G176" s="4" t="n">
        <v>6.652</v>
      </c>
      <c r="H176" s="4" t="n">
        <v>7.344</v>
      </c>
      <c r="I176" s="4" t="n">
        <v>7.071</v>
      </c>
      <c r="J176" s="4" t="n">
        <v>0.158</v>
      </c>
      <c r="K176" s="24" t="n">
        <v>7.099</v>
      </c>
      <c r="L176" s="25" t="n">
        <v>5.703</v>
      </c>
      <c r="M176" s="26" t="n">
        <f aca="false">K176-L176</f>
        <v>1.396</v>
      </c>
      <c r="N176" s="19" t="n">
        <v>413.47502</v>
      </c>
      <c r="O176" s="20" t="n">
        <v>2</v>
      </c>
      <c r="P176" s="20" t="n">
        <v>5</v>
      </c>
      <c r="Q176" s="20" t="n">
        <v>5</v>
      </c>
      <c r="R176" s="20" t="n">
        <v>1.24500000000626</v>
      </c>
      <c r="S176" s="21" t="n">
        <v>30.2227</v>
      </c>
      <c r="T176" s="27" t="n">
        <v>-12.55</v>
      </c>
      <c r="U176" s="1" t="n">
        <v>-9.468</v>
      </c>
      <c r="V176" s="1" t="n">
        <v>-10.14</v>
      </c>
      <c r="W176" s="1" t="n">
        <v>-11.11</v>
      </c>
      <c r="X176" s="1" t="n">
        <v>-11.98</v>
      </c>
      <c r="Y176" s="1" t="n">
        <v>-11.64</v>
      </c>
      <c r="Z176" s="12" t="n">
        <f aca="false">ABS($T176-U176)</f>
        <v>3.082</v>
      </c>
      <c r="AA176" s="12" t="n">
        <f aca="false">ABS($T176-V176)</f>
        <v>2.41</v>
      </c>
      <c r="AB176" s="12" t="n">
        <f aca="false">ABS($T176-W176)</f>
        <v>1.44</v>
      </c>
      <c r="AC176" s="12" t="n">
        <f aca="false">ABS($T176-X176)</f>
        <v>0.57</v>
      </c>
      <c r="AD176" s="12" t="n">
        <f aca="false">ABS($T176-Y176)</f>
        <v>0.91</v>
      </c>
    </row>
    <row r="177" customFormat="false" ht="12.75" hidden="false" customHeight="false" outlineLevel="0" collapsed="false">
      <c r="A177" s="1" t="n">
        <v>178</v>
      </c>
      <c r="B177" s="2" t="s">
        <v>1</v>
      </c>
      <c r="C177" s="2" t="n">
        <v>110</v>
      </c>
      <c r="D177" s="1" t="s">
        <v>219</v>
      </c>
      <c r="E177" s="3" t="s">
        <v>228</v>
      </c>
      <c r="F177" s="4" t="n">
        <v>10</v>
      </c>
      <c r="G177" s="4" t="n">
        <v>6.652</v>
      </c>
      <c r="H177" s="4" t="n">
        <v>7.344</v>
      </c>
      <c r="I177" s="4" t="n">
        <v>7.071</v>
      </c>
      <c r="J177" s="4" t="n">
        <v>0.158</v>
      </c>
      <c r="K177" s="24" t="n">
        <v>7.081</v>
      </c>
      <c r="L177" s="25" t="n">
        <v>5.15</v>
      </c>
      <c r="M177" s="26" t="n">
        <f aca="false">K177-L177</f>
        <v>1.931</v>
      </c>
      <c r="N177" s="19" t="n">
        <v>413.47502</v>
      </c>
      <c r="O177" s="20" t="n">
        <v>2</v>
      </c>
      <c r="P177" s="20" t="n">
        <v>5</v>
      </c>
      <c r="Q177" s="20" t="n">
        <v>5</v>
      </c>
      <c r="R177" s="20" t="n">
        <v>1.24500000000626</v>
      </c>
      <c r="S177" s="21" t="n">
        <v>27.8486</v>
      </c>
      <c r="T177" s="27" t="n">
        <v>-12.55</v>
      </c>
      <c r="U177" s="1" t="n">
        <v>-9.444</v>
      </c>
      <c r="V177" s="1" t="n">
        <v>-9.882</v>
      </c>
      <c r="W177" s="1" t="n">
        <v>-10.84</v>
      </c>
      <c r="X177" s="1" t="n">
        <v>-11.75</v>
      </c>
      <c r="Y177" s="1" t="n">
        <v>-11.55</v>
      </c>
      <c r="Z177" s="12" t="n">
        <f aca="false">ABS($T177-U177)</f>
        <v>3.106</v>
      </c>
      <c r="AA177" s="12" t="n">
        <f aca="false">ABS($T177-V177)</f>
        <v>2.668</v>
      </c>
      <c r="AB177" s="12" t="n">
        <f aca="false">ABS($T177-W177)</f>
        <v>1.71</v>
      </c>
      <c r="AC177" s="12" t="n">
        <f aca="false">ABS($T177-X177)</f>
        <v>0.800000000000001</v>
      </c>
      <c r="AD177" s="12" t="n">
        <f aca="false">ABS($T177-Y177)</f>
        <v>1</v>
      </c>
    </row>
    <row r="178" customFormat="false" ht="12.75" hidden="false" customHeight="false" outlineLevel="0" collapsed="false">
      <c r="A178" s="1" t="n">
        <v>179</v>
      </c>
      <c r="B178" s="2" t="s">
        <v>1</v>
      </c>
      <c r="C178" s="2" t="n">
        <v>102</v>
      </c>
      <c r="D178" s="1" t="s">
        <v>219</v>
      </c>
      <c r="E178" s="3" t="s">
        <v>229</v>
      </c>
      <c r="F178" s="4" t="n">
        <v>10</v>
      </c>
      <c r="G178" s="4" t="n">
        <v>6.652</v>
      </c>
      <c r="H178" s="4" t="n">
        <v>7.344</v>
      </c>
      <c r="I178" s="4" t="n">
        <v>7.071</v>
      </c>
      <c r="J178" s="4" t="n">
        <v>0.158</v>
      </c>
      <c r="K178" s="24" t="n">
        <v>6.652</v>
      </c>
      <c r="L178" s="25" t="n">
        <v>8.93</v>
      </c>
      <c r="M178" s="26" t="n">
        <f aca="false">K178-L178</f>
        <v>-2.278</v>
      </c>
      <c r="N178" s="19" t="n">
        <v>413.47502</v>
      </c>
      <c r="O178" s="20" t="n">
        <v>2</v>
      </c>
      <c r="P178" s="20" t="n">
        <v>5</v>
      </c>
      <c r="Q178" s="20" t="n">
        <v>5</v>
      </c>
      <c r="R178" s="20" t="n">
        <v>1.24500000000626</v>
      </c>
      <c r="S178" s="21" t="n">
        <v>21.0847</v>
      </c>
      <c r="T178" s="27" t="n">
        <v>-12.55</v>
      </c>
      <c r="U178" s="1" t="n">
        <v>-9.604</v>
      </c>
      <c r="V178" s="1" t="n">
        <v>-10.54</v>
      </c>
      <c r="W178" s="1" t="n">
        <v>-12</v>
      </c>
      <c r="X178" s="1" t="n">
        <v>-11.81</v>
      </c>
      <c r="Y178" s="1" t="n">
        <v>-11.51</v>
      </c>
      <c r="Z178" s="12" t="n">
        <f aca="false">ABS($T178-U178)</f>
        <v>2.946</v>
      </c>
      <c r="AA178" s="12" t="n">
        <f aca="false">ABS($T178-V178)</f>
        <v>2.01</v>
      </c>
      <c r="AB178" s="12" t="n">
        <f aca="false">ABS($T178-W178)</f>
        <v>0.550000000000001</v>
      </c>
      <c r="AC178" s="12" t="n">
        <f aca="false">ABS($T178-X178)</f>
        <v>0.74</v>
      </c>
      <c r="AD178" s="12" t="n">
        <f aca="false">ABS($T178-Y178)</f>
        <v>1.04</v>
      </c>
    </row>
    <row r="179" customFormat="false" ht="12.75" hidden="false" customHeight="false" outlineLevel="0" collapsed="false">
      <c r="A179" s="1" t="n">
        <v>174</v>
      </c>
      <c r="B179" s="2" t="s">
        <v>1</v>
      </c>
      <c r="C179" s="2" t="n">
        <v>106</v>
      </c>
      <c r="D179" s="1" t="s">
        <v>219</v>
      </c>
      <c r="E179" s="3" t="s">
        <v>224</v>
      </c>
      <c r="F179" s="4" t="n">
        <v>10</v>
      </c>
      <c r="G179" s="4" t="n">
        <v>6.652</v>
      </c>
      <c r="H179" s="4" t="n">
        <v>7.344</v>
      </c>
      <c r="I179" s="4" t="n">
        <v>7.071</v>
      </c>
      <c r="J179" s="4" t="n">
        <v>0.158</v>
      </c>
      <c r="K179" s="24" t="n">
        <v>7.093</v>
      </c>
      <c r="L179" s="25" t="n">
        <v>5.545</v>
      </c>
      <c r="M179" s="26" t="n">
        <f aca="false">K179-L179</f>
        <v>1.548</v>
      </c>
      <c r="N179" s="19" t="n">
        <v>413.47502</v>
      </c>
      <c r="O179" s="20" t="n">
        <v>2</v>
      </c>
      <c r="P179" s="20" t="n">
        <v>5</v>
      </c>
      <c r="Q179" s="20" t="n">
        <v>5</v>
      </c>
      <c r="R179" s="20" t="n">
        <v>1.24500000000626</v>
      </c>
      <c r="S179" s="21" t="n">
        <v>29.9033</v>
      </c>
      <c r="T179" s="27" t="n">
        <v>-12.55</v>
      </c>
      <c r="U179" s="1" t="n">
        <v>-9.553</v>
      </c>
      <c r="V179" s="1" t="n">
        <v>-10.28</v>
      </c>
      <c r="W179" s="1" t="n">
        <v>-11.15</v>
      </c>
      <c r="X179" s="1" t="n">
        <v>-12.11</v>
      </c>
      <c r="Y179" s="1" t="n">
        <v>-11.44</v>
      </c>
      <c r="Z179" s="12" t="n">
        <f aca="false">ABS($T179-U179)</f>
        <v>2.997</v>
      </c>
      <c r="AA179" s="12" t="n">
        <f aca="false">ABS($T179-V179)</f>
        <v>2.27</v>
      </c>
      <c r="AB179" s="12" t="n">
        <f aca="false">ABS($T179-W179)</f>
        <v>1.4</v>
      </c>
      <c r="AC179" s="12" t="n">
        <f aca="false">ABS($T179-X179)</f>
        <v>0.440000000000001</v>
      </c>
      <c r="AD179" s="12" t="n">
        <f aca="false">ABS($T179-Y179)</f>
        <v>1.11</v>
      </c>
    </row>
    <row r="180" s="40" customFormat="true" ht="13.5" hidden="false" customHeight="false" outlineLevel="0" collapsed="false">
      <c r="A180" s="1" t="n">
        <v>175</v>
      </c>
      <c r="B180" s="28" t="s">
        <v>1</v>
      </c>
      <c r="C180" s="28" t="n">
        <v>107</v>
      </c>
      <c r="D180" s="1" t="s">
        <v>219</v>
      </c>
      <c r="E180" s="29" t="s">
        <v>225</v>
      </c>
      <c r="F180" s="30" t="n">
        <v>10</v>
      </c>
      <c r="G180" s="30" t="n">
        <v>6.652</v>
      </c>
      <c r="H180" s="30" t="n">
        <v>7.344</v>
      </c>
      <c r="I180" s="30" t="n">
        <v>7.071</v>
      </c>
      <c r="J180" s="30" t="n">
        <v>0.158</v>
      </c>
      <c r="K180" s="31" t="n">
        <v>7.138</v>
      </c>
      <c r="L180" s="32" t="n">
        <v>5.615</v>
      </c>
      <c r="M180" s="33" t="n">
        <f aca="false">K180-L180</f>
        <v>1.523</v>
      </c>
      <c r="N180" s="34" t="n">
        <v>413.47502</v>
      </c>
      <c r="O180" s="35" t="n">
        <v>2</v>
      </c>
      <c r="P180" s="35" t="n">
        <v>5</v>
      </c>
      <c r="Q180" s="35" t="n">
        <v>5</v>
      </c>
      <c r="R180" s="35" t="n">
        <v>1.24500000000626</v>
      </c>
      <c r="S180" s="36" t="n">
        <v>29.7714</v>
      </c>
      <c r="T180" s="37" t="n">
        <v>-12.55</v>
      </c>
      <c r="U180" s="38" t="n">
        <v>-9.324</v>
      </c>
      <c r="V180" s="38" t="n">
        <v>-9.516</v>
      </c>
      <c r="W180" s="38" t="n">
        <v>-10.44</v>
      </c>
      <c r="X180" s="38" t="n">
        <v>-11.73</v>
      </c>
      <c r="Y180" s="38" t="n">
        <v>-11.4</v>
      </c>
      <c r="Z180" s="12" t="n">
        <f aca="false">ABS($T180-U180)</f>
        <v>3.226</v>
      </c>
      <c r="AA180" s="12" t="n">
        <f aca="false">ABS($T180-V180)</f>
        <v>3.034</v>
      </c>
      <c r="AB180" s="12" t="n">
        <f aca="false">ABS($T180-W180)</f>
        <v>2.11</v>
      </c>
      <c r="AC180" s="12" t="n">
        <f aca="false">ABS($T180-X180)</f>
        <v>0.82</v>
      </c>
      <c r="AD180" s="12" t="n">
        <f aca="false">ABS($T180-Y180)</f>
        <v>1.15</v>
      </c>
      <c r="AE180" s="39" t="n">
        <f aca="false">AVERAGE(AD171:AD180)</f>
        <v>0.826000000000001</v>
      </c>
      <c r="AF180" s="39" t="n">
        <f aca="false">STDEV(AD171:AD180)</f>
        <v>0.284026602822889</v>
      </c>
    </row>
    <row r="181" customFormat="false" ht="12.75" hidden="false" customHeight="false" outlineLevel="0" collapsed="false">
      <c r="A181" s="1" t="n">
        <v>188</v>
      </c>
      <c r="B181" s="2" t="s">
        <v>1</v>
      </c>
      <c r="C181" s="2" t="n">
        <v>130</v>
      </c>
      <c r="D181" s="1" t="s">
        <v>230</v>
      </c>
      <c r="E181" s="3" t="s">
        <v>239</v>
      </c>
      <c r="F181" s="4" t="n">
        <v>10</v>
      </c>
      <c r="G181" s="4" t="n">
        <v>4.995</v>
      </c>
      <c r="H181" s="4" t="n">
        <v>5.027</v>
      </c>
      <c r="I181" s="4" t="n">
        <v>5.042</v>
      </c>
      <c r="J181" s="4" t="n">
        <v>0.031</v>
      </c>
      <c r="K181" s="24" t="n">
        <v>5.033</v>
      </c>
      <c r="L181" s="25" t="n">
        <v>4.811</v>
      </c>
      <c r="M181" s="26" t="n">
        <f aca="false">K181-L181</f>
        <v>0.222</v>
      </c>
      <c r="N181" s="19" t="n">
        <v>264.30516</v>
      </c>
      <c r="O181" s="20" t="n">
        <v>1</v>
      </c>
      <c r="P181" s="20" t="n">
        <v>4</v>
      </c>
      <c r="Q181" s="20" t="n">
        <v>3</v>
      </c>
      <c r="R181" s="20" t="n">
        <v>1.38600000000588</v>
      </c>
      <c r="S181" s="21" t="n">
        <v>26.5356</v>
      </c>
      <c r="T181" s="27" t="n">
        <v>-10.17</v>
      </c>
      <c r="U181" s="1" t="n">
        <v>-8.845</v>
      </c>
      <c r="V181" s="1" t="n">
        <v>-8.044</v>
      </c>
      <c r="W181" s="1" t="n">
        <v>-8.473</v>
      </c>
      <c r="X181" s="1" t="n">
        <v>-9.309</v>
      </c>
      <c r="Y181" s="1" t="n">
        <v>-9.507</v>
      </c>
      <c r="Z181" s="12" t="n">
        <f aca="false">ABS($T181-U181)</f>
        <v>1.325</v>
      </c>
      <c r="AA181" s="12" t="n">
        <f aca="false">ABS($T181-V181)</f>
        <v>2.126</v>
      </c>
      <c r="AB181" s="12" t="n">
        <f aca="false">ABS($T181-W181)</f>
        <v>1.697</v>
      </c>
      <c r="AC181" s="12" t="n">
        <f aca="false">ABS($T181-X181)</f>
        <v>0.861000000000001</v>
      </c>
      <c r="AD181" s="12" t="n">
        <f aca="false">ABS($T181-Y181)</f>
        <v>0.663</v>
      </c>
    </row>
    <row r="182" customFormat="false" ht="12.75" hidden="false" customHeight="false" outlineLevel="0" collapsed="false">
      <c r="A182" s="1" t="n">
        <v>183</v>
      </c>
      <c r="B182" s="2" t="s">
        <v>1</v>
      </c>
      <c r="C182" s="2" t="n">
        <v>125</v>
      </c>
      <c r="D182" s="1" t="s">
        <v>230</v>
      </c>
      <c r="E182" s="3" t="s">
        <v>234</v>
      </c>
      <c r="F182" s="4" t="n">
        <v>10</v>
      </c>
      <c r="G182" s="4" t="n">
        <v>4.995</v>
      </c>
      <c r="H182" s="4" t="n">
        <v>5.027</v>
      </c>
      <c r="I182" s="4" t="n">
        <v>5.042</v>
      </c>
      <c r="J182" s="4" t="n">
        <v>0.031</v>
      </c>
      <c r="K182" s="24" t="n">
        <v>5.052</v>
      </c>
      <c r="L182" s="25" t="n">
        <v>4.847</v>
      </c>
      <c r="M182" s="26" t="n">
        <f aca="false">K182-L182</f>
        <v>0.204999999999999</v>
      </c>
      <c r="N182" s="19" t="n">
        <v>264.30516</v>
      </c>
      <c r="O182" s="20" t="n">
        <v>1</v>
      </c>
      <c r="P182" s="20" t="n">
        <v>4</v>
      </c>
      <c r="Q182" s="20" t="n">
        <v>3</v>
      </c>
      <c r="R182" s="20" t="n">
        <v>1.38600000000588</v>
      </c>
      <c r="S182" s="21" t="n">
        <v>27.0034</v>
      </c>
      <c r="T182" s="27" t="n">
        <v>-10.17</v>
      </c>
      <c r="U182" s="1" t="n">
        <v>-8.925</v>
      </c>
      <c r="V182" s="1" t="n">
        <v>-7.962</v>
      </c>
      <c r="W182" s="1" t="n">
        <v>-8.479</v>
      </c>
      <c r="X182" s="1" t="n">
        <v>-9.193</v>
      </c>
      <c r="Y182" s="1" t="n">
        <v>-9.449</v>
      </c>
      <c r="Z182" s="12" t="n">
        <f aca="false">ABS($T182-U182)</f>
        <v>1.245</v>
      </c>
      <c r="AA182" s="12" t="n">
        <f aca="false">ABS($T182-V182)</f>
        <v>2.208</v>
      </c>
      <c r="AB182" s="12" t="n">
        <f aca="false">ABS($T182-W182)</f>
        <v>1.691</v>
      </c>
      <c r="AC182" s="12" t="n">
        <f aca="false">ABS($T182-X182)</f>
        <v>0.977</v>
      </c>
      <c r="AD182" s="12" t="n">
        <f aca="false">ABS($T182-Y182)</f>
        <v>0.721</v>
      </c>
    </row>
    <row r="183" customFormat="false" ht="12.75" hidden="false" customHeight="false" outlineLevel="0" collapsed="false">
      <c r="A183" s="1" t="n">
        <v>185</v>
      </c>
      <c r="B183" s="2" t="s">
        <v>1</v>
      </c>
      <c r="C183" s="2" t="n">
        <v>127</v>
      </c>
      <c r="D183" s="1" t="s">
        <v>230</v>
      </c>
      <c r="E183" s="3" t="s">
        <v>236</v>
      </c>
      <c r="F183" s="4" t="n">
        <v>10</v>
      </c>
      <c r="G183" s="4" t="n">
        <v>4.995</v>
      </c>
      <c r="H183" s="4" t="n">
        <v>5.027</v>
      </c>
      <c r="I183" s="4" t="n">
        <v>5.042</v>
      </c>
      <c r="J183" s="4" t="n">
        <v>0.031</v>
      </c>
      <c r="K183" s="24" t="n">
        <v>5.025</v>
      </c>
      <c r="L183" s="25" t="n">
        <v>4.819</v>
      </c>
      <c r="M183" s="26" t="n">
        <f aca="false">K183-L183</f>
        <v>0.206</v>
      </c>
      <c r="N183" s="19" t="n">
        <v>264.30516</v>
      </c>
      <c r="O183" s="20" t="n">
        <v>1</v>
      </c>
      <c r="P183" s="20" t="n">
        <v>4</v>
      </c>
      <c r="Q183" s="20" t="n">
        <v>3</v>
      </c>
      <c r="R183" s="20" t="n">
        <v>1.38600000000588</v>
      </c>
      <c r="S183" s="21" t="n">
        <v>26.8637</v>
      </c>
      <c r="T183" s="27" t="n">
        <v>-10.17</v>
      </c>
      <c r="U183" s="1" t="n">
        <v>-8.885</v>
      </c>
      <c r="V183" s="1" t="n">
        <v>-7.969</v>
      </c>
      <c r="W183" s="1" t="n">
        <v>-8.399</v>
      </c>
      <c r="X183" s="1" t="n">
        <v>-9.196</v>
      </c>
      <c r="Y183" s="1" t="n">
        <v>-9.178</v>
      </c>
      <c r="Z183" s="12" t="n">
        <f aca="false">ABS($T183-U183)</f>
        <v>1.285</v>
      </c>
      <c r="AA183" s="12" t="n">
        <f aca="false">ABS($T183-V183)</f>
        <v>2.201</v>
      </c>
      <c r="AB183" s="12" t="n">
        <f aca="false">ABS($T183-W183)</f>
        <v>1.771</v>
      </c>
      <c r="AC183" s="12" t="n">
        <f aca="false">ABS($T183-X183)</f>
        <v>0.974</v>
      </c>
      <c r="AD183" s="12" t="n">
        <f aca="false">ABS($T183-Y183)</f>
        <v>0.991999999999999</v>
      </c>
    </row>
    <row r="184" customFormat="false" ht="12.75" hidden="false" customHeight="false" outlineLevel="0" collapsed="false">
      <c r="A184" s="1" t="n">
        <v>180</v>
      </c>
      <c r="B184" s="2" t="s">
        <v>1</v>
      </c>
      <c r="C184" s="2" t="n">
        <v>121</v>
      </c>
      <c r="D184" s="1" t="s">
        <v>230</v>
      </c>
      <c r="E184" s="3" t="s">
        <v>231</v>
      </c>
      <c r="F184" s="4" t="n">
        <v>10</v>
      </c>
      <c r="G184" s="4" t="n">
        <v>4.995</v>
      </c>
      <c r="H184" s="4" t="n">
        <v>5.027</v>
      </c>
      <c r="I184" s="4" t="n">
        <v>5.042</v>
      </c>
      <c r="J184" s="4" t="n">
        <v>0.031</v>
      </c>
      <c r="K184" s="24" t="n">
        <v>5.027</v>
      </c>
      <c r="L184" s="25" t="n">
        <v>4.804</v>
      </c>
      <c r="M184" s="26" t="n">
        <f aca="false">K184-L184</f>
        <v>0.223</v>
      </c>
      <c r="N184" s="19" t="n">
        <v>264.30516</v>
      </c>
      <c r="O184" s="20" t="n">
        <v>1</v>
      </c>
      <c r="P184" s="20" t="n">
        <v>4</v>
      </c>
      <c r="Q184" s="20" t="n">
        <v>3</v>
      </c>
      <c r="R184" s="20" t="n">
        <v>1.38600000000588</v>
      </c>
      <c r="S184" s="21" t="n">
        <v>27.2228</v>
      </c>
      <c r="T184" s="27" t="n">
        <v>-10.17</v>
      </c>
      <c r="U184" s="1" t="n">
        <v>-8.877</v>
      </c>
      <c r="V184" s="1" t="n">
        <v>-7.84</v>
      </c>
      <c r="W184" s="1" t="n">
        <v>-8.304</v>
      </c>
      <c r="X184" s="1" t="n">
        <v>-8.961</v>
      </c>
      <c r="Y184" s="1" t="n">
        <v>-9.101</v>
      </c>
      <c r="Z184" s="12" t="n">
        <f aca="false">ABS($T184-U184)</f>
        <v>1.293</v>
      </c>
      <c r="AA184" s="12" t="n">
        <f aca="false">ABS($T184-V184)</f>
        <v>2.33</v>
      </c>
      <c r="AB184" s="12" t="n">
        <f aca="false">ABS($T184-W184)</f>
        <v>1.866</v>
      </c>
      <c r="AC184" s="12" t="n">
        <f aca="false">ABS($T184-X184)</f>
        <v>1.209</v>
      </c>
      <c r="AD184" s="12" t="n">
        <f aca="false">ABS($T184-Y184)</f>
        <v>1.069</v>
      </c>
    </row>
    <row r="185" customFormat="false" ht="12.75" hidden="false" customHeight="false" outlineLevel="0" collapsed="false">
      <c r="A185" s="1" t="n">
        <v>187</v>
      </c>
      <c r="B185" s="2" t="s">
        <v>1</v>
      </c>
      <c r="C185" s="2" t="n">
        <v>129</v>
      </c>
      <c r="D185" s="1" t="s">
        <v>230</v>
      </c>
      <c r="E185" s="3" t="s">
        <v>238</v>
      </c>
      <c r="F185" s="4" t="n">
        <v>10</v>
      </c>
      <c r="G185" s="4" t="n">
        <v>4.995</v>
      </c>
      <c r="H185" s="4" t="n">
        <v>5.027</v>
      </c>
      <c r="I185" s="4" t="n">
        <v>5.042</v>
      </c>
      <c r="J185" s="4" t="n">
        <v>0.031</v>
      </c>
      <c r="K185" s="24" t="n">
        <v>5.031</v>
      </c>
      <c r="L185" s="25" t="n">
        <v>4.818</v>
      </c>
      <c r="M185" s="26" t="n">
        <f aca="false">K185-L185</f>
        <v>0.213</v>
      </c>
      <c r="N185" s="19" t="n">
        <v>264.30516</v>
      </c>
      <c r="O185" s="20" t="n">
        <v>1</v>
      </c>
      <c r="P185" s="20" t="n">
        <v>4</v>
      </c>
      <c r="Q185" s="20" t="n">
        <v>3</v>
      </c>
      <c r="R185" s="20" t="n">
        <v>1.38600000000588</v>
      </c>
      <c r="S185" s="21" t="n">
        <v>26.6172</v>
      </c>
      <c r="T185" s="27" t="n">
        <v>-10.17</v>
      </c>
      <c r="U185" s="1" t="n">
        <v>-8.819</v>
      </c>
      <c r="V185" s="1" t="n">
        <v>-7.977</v>
      </c>
      <c r="W185" s="1" t="n">
        <v>-8.297</v>
      </c>
      <c r="X185" s="1" t="n">
        <v>-9.067</v>
      </c>
      <c r="Y185" s="1" t="n">
        <v>-9.048</v>
      </c>
      <c r="Z185" s="12" t="n">
        <f aca="false">ABS($T185-U185)</f>
        <v>1.351</v>
      </c>
      <c r="AA185" s="12" t="n">
        <f aca="false">ABS($T185-V185)</f>
        <v>2.193</v>
      </c>
      <c r="AB185" s="12" t="n">
        <f aca="false">ABS($T185-W185)</f>
        <v>1.873</v>
      </c>
      <c r="AC185" s="12" t="n">
        <f aca="false">ABS($T185-X185)</f>
        <v>1.103</v>
      </c>
      <c r="AD185" s="12" t="n">
        <f aca="false">ABS($T185-Y185)</f>
        <v>1.122</v>
      </c>
    </row>
    <row r="186" customFormat="false" ht="12.75" hidden="false" customHeight="false" outlineLevel="0" collapsed="false">
      <c r="A186" s="1" t="n">
        <v>181</v>
      </c>
      <c r="B186" s="2" t="s">
        <v>1</v>
      </c>
      <c r="C186" s="2" t="n">
        <v>123</v>
      </c>
      <c r="D186" s="1" t="s">
        <v>230</v>
      </c>
      <c r="E186" s="3" t="s">
        <v>232</v>
      </c>
      <c r="F186" s="4" t="n">
        <v>10</v>
      </c>
      <c r="G186" s="4" t="n">
        <v>4.995</v>
      </c>
      <c r="H186" s="4" t="n">
        <v>5.027</v>
      </c>
      <c r="I186" s="4" t="n">
        <v>5.042</v>
      </c>
      <c r="J186" s="4" t="n">
        <v>0.031</v>
      </c>
      <c r="K186" s="24" t="n">
        <v>5.047</v>
      </c>
      <c r="L186" s="25" t="n">
        <v>4.827</v>
      </c>
      <c r="M186" s="26" t="n">
        <f aca="false">K186-L186</f>
        <v>0.22</v>
      </c>
      <c r="N186" s="19" t="n">
        <v>264.30516</v>
      </c>
      <c r="O186" s="20" t="n">
        <v>1</v>
      </c>
      <c r="P186" s="20" t="n">
        <v>4</v>
      </c>
      <c r="Q186" s="20" t="n">
        <v>3</v>
      </c>
      <c r="R186" s="20" t="n">
        <v>1.38600000000588</v>
      </c>
      <c r="S186" s="21" t="n">
        <v>27.1328</v>
      </c>
      <c r="T186" s="27" t="n">
        <v>-10.17</v>
      </c>
      <c r="U186" s="1" t="n">
        <v>-8.719</v>
      </c>
      <c r="V186" s="1" t="n">
        <v>-7.925</v>
      </c>
      <c r="W186" s="1" t="n">
        <v>-8.142</v>
      </c>
      <c r="X186" s="1" t="n">
        <v>-8.925</v>
      </c>
      <c r="Y186" s="1" t="n">
        <v>-8.986</v>
      </c>
      <c r="Z186" s="12" t="n">
        <f aca="false">ABS($T186-U186)</f>
        <v>1.451</v>
      </c>
      <c r="AA186" s="12" t="n">
        <f aca="false">ABS($T186-V186)</f>
        <v>2.245</v>
      </c>
      <c r="AB186" s="12" t="n">
        <f aca="false">ABS($T186-W186)</f>
        <v>2.028</v>
      </c>
      <c r="AC186" s="12" t="n">
        <f aca="false">ABS($T186-X186)</f>
        <v>1.245</v>
      </c>
      <c r="AD186" s="12" t="n">
        <f aca="false">ABS($T186-Y186)</f>
        <v>1.184</v>
      </c>
    </row>
    <row r="187" customFormat="false" ht="12.75" hidden="false" customHeight="false" outlineLevel="0" collapsed="false">
      <c r="A187" s="1" t="n">
        <v>186</v>
      </c>
      <c r="B187" s="2" t="s">
        <v>1</v>
      </c>
      <c r="C187" s="2" t="n">
        <v>128</v>
      </c>
      <c r="D187" s="1" t="s">
        <v>230</v>
      </c>
      <c r="E187" s="3" t="s">
        <v>237</v>
      </c>
      <c r="F187" s="4" t="n">
        <v>10</v>
      </c>
      <c r="G187" s="4" t="n">
        <v>4.995</v>
      </c>
      <c r="H187" s="4" t="n">
        <v>5.027</v>
      </c>
      <c r="I187" s="4" t="n">
        <v>5.042</v>
      </c>
      <c r="J187" s="4" t="n">
        <v>0.031</v>
      </c>
      <c r="K187" s="24" t="n">
        <v>5.16</v>
      </c>
      <c r="L187" s="25" t="n">
        <v>5.009</v>
      </c>
      <c r="M187" s="26" t="n">
        <f aca="false">K187-L187</f>
        <v>0.151</v>
      </c>
      <c r="N187" s="19" t="n">
        <v>264.30516</v>
      </c>
      <c r="O187" s="20" t="n">
        <v>1</v>
      </c>
      <c r="P187" s="20" t="n">
        <v>4</v>
      </c>
      <c r="Q187" s="20" t="n">
        <v>3</v>
      </c>
      <c r="R187" s="20" t="n">
        <v>1.38600000000588</v>
      </c>
      <c r="S187" s="21" t="n">
        <v>26.779</v>
      </c>
      <c r="T187" s="27" t="n">
        <v>-10.17</v>
      </c>
      <c r="U187" s="1" t="n">
        <v>-8.717</v>
      </c>
      <c r="V187" s="1" t="n">
        <v>-8.06</v>
      </c>
      <c r="W187" s="1" t="n">
        <v>-8.553</v>
      </c>
      <c r="X187" s="1" t="n">
        <v>-9.136</v>
      </c>
      <c r="Y187" s="1" t="n">
        <v>-8.974</v>
      </c>
      <c r="Z187" s="12" t="n">
        <f aca="false">ABS($T187-U187)</f>
        <v>1.453</v>
      </c>
      <c r="AA187" s="12" t="n">
        <f aca="false">ABS($T187-V187)</f>
        <v>2.11</v>
      </c>
      <c r="AB187" s="12" t="n">
        <f aca="false">ABS($T187-W187)</f>
        <v>1.617</v>
      </c>
      <c r="AC187" s="12" t="n">
        <f aca="false">ABS($T187-X187)</f>
        <v>1.034</v>
      </c>
      <c r="AD187" s="12" t="n">
        <f aca="false">ABS($T187-Y187)</f>
        <v>1.196</v>
      </c>
    </row>
    <row r="188" customFormat="false" ht="12.75" hidden="false" customHeight="false" outlineLevel="0" collapsed="false">
      <c r="A188" s="1" t="n">
        <v>182</v>
      </c>
      <c r="B188" s="2" t="s">
        <v>1</v>
      </c>
      <c r="C188" s="2" t="n">
        <v>124</v>
      </c>
      <c r="D188" s="1" t="s">
        <v>230</v>
      </c>
      <c r="E188" s="3" t="s">
        <v>233</v>
      </c>
      <c r="F188" s="4" t="n">
        <v>10</v>
      </c>
      <c r="G188" s="4" t="n">
        <v>4.995</v>
      </c>
      <c r="H188" s="4" t="n">
        <v>5.027</v>
      </c>
      <c r="I188" s="4" t="n">
        <v>5.042</v>
      </c>
      <c r="J188" s="4" t="n">
        <v>0.031</v>
      </c>
      <c r="K188" s="24" t="n">
        <v>5.013</v>
      </c>
      <c r="L188" s="25" t="n">
        <v>4.789</v>
      </c>
      <c r="M188" s="26" t="n">
        <f aca="false">K188-L188</f>
        <v>0.224</v>
      </c>
      <c r="N188" s="19" t="n">
        <v>264.30516</v>
      </c>
      <c r="O188" s="20" t="n">
        <v>1</v>
      </c>
      <c r="P188" s="20" t="n">
        <v>4</v>
      </c>
      <c r="Q188" s="20" t="n">
        <v>3</v>
      </c>
      <c r="R188" s="20" t="n">
        <v>1.38600000000588</v>
      </c>
      <c r="S188" s="21" t="n">
        <v>27.1068</v>
      </c>
      <c r="T188" s="27" t="n">
        <v>-10.17</v>
      </c>
      <c r="U188" s="1" t="n">
        <v>-8.858</v>
      </c>
      <c r="V188" s="1" t="n">
        <v>-7.876</v>
      </c>
      <c r="W188" s="1" t="n">
        <v>-8.306</v>
      </c>
      <c r="X188" s="1" t="n">
        <v>-8.968</v>
      </c>
      <c r="Y188" s="1" t="n">
        <v>-8.973</v>
      </c>
      <c r="Z188" s="12" t="n">
        <f aca="false">ABS($T188-U188)</f>
        <v>1.312</v>
      </c>
      <c r="AA188" s="12" t="n">
        <f aca="false">ABS($T188-V188)</f>
        <v>2.294</v>
      </c>
      <c r="AB188" s="12" t="n">
        <f aca="false">ABS($T188-W188)</f>
        <v>1.864</v>
      </c>
      <c r="AC188" s="12" t="n">
        <f aca="false">ABS($T188-X188)</f>
        <v>1.202</v>
      </c>
      <c r="AD188" s="12" t="n">
        <f aca="false">ABS($T188-Y188)</f>
        <v>1.197</v>
      </c>
    </row>
    <row r="189" customFormat="false" ht="12.75" hidden="false" customHeight="false" outlineLevel="0" collapsed="false">
      <c r="A189" s="1" t="n">
        <v>184</v>
      </c>
      <c r="B189" s="2" t="s">
        <v>1</v>
      </c>
      <c r="C189" s="2" t="n">
        <v>126</v>
      </c>
      <c r="D189" s="1" t="s">
        <v>230</v>
      </c>
      <c r="E189" s="3" t="s">
        <v>235</v>
      </c>
      <c r="F189" s="4" t="n">
        <v>10</v>
      </c>
      <c r="G189" s="4" t="n">
        <v>4.995</v>
      </c>
      <c r="H189" s="4" t="n">
        <v>5.027</v>
      </c>
      <c r="I189" s="4" t="n">
        <v>5.042</v>
      </c>
      <c r="J189" s="4" t="n">
        <v>0.031</v>
      </c>
      <c r="K189" s="24" t="n">
        <v>5.038</v>
      </c>
      <c r="L189" s="25" t="n">
        <v>4.828</v>
      </c>
      <c r="M189" s="26" t="n">
        <f aca="false">K189-L189</f>
        <v>0.21</v>
      </c>
      <c r="N189" s="19" t="n">
        <v>264.30516</v>
      </c>
      <c r="O189" s="20" t="n">
        <v>1</v>
      </c>
      <c r="P189" s="20" t="n">
        <v>4</v>
      </c>
      <c r="Q189" s="20" t="n">
        <v>3</v>
      </c>
      <c r="R189" s="20" t="n">
        <v>1.38600000000588</v>
      </c>
      <c r="S189" s="21" t="n">
        <v>26.9756</v>
      </c>
      <c r="T189" s="27" t="n">
        <v>-10.17</v>
      </c>
      <c r="U189" s="1" t="n">
        <v>-8.835</v>
      </c>
      <c r="V189" s="1" t="n">
        <v>-7.873</v>
      </c>
      <c r="W189" s="1" t="n">
        <v>-8.231</v>
      </c>
      <c r="X189" s="1" t="n">
        <v>-8.862</v>
      </c>
      <c r="Y189" s="1" t="n">
        <v>-8.937</v>
      </c>
      <c r="Z189" s="12" t="n">
        <f aca="false">ABS($T189-U189)</f>
        <v>1.335</v>
      </c>
      <c r="AA189" s="12" t="n">
        <f aca="false">ABS($T189-V189)</f>
        <v>2.297</v>
      </c>
      <c r="AB189" s="12" t="n">
        <f aca="false">ABS($T189-W189)</f>
        <v>1.939</v>
      </c>
      <c r="AC189" s="12" t="n">
        <f aca="false">ABS($T189-X189)</f>
        <v>1.308</v>
      </c>
      <c r="AD189" s="12" t="n">
        <f aca="false">ABS($T189-Y189)</f>
        <v>1.233</v>
      </c>
    </row>
    <row r="190" s="40" customFormat="true" ht="13.5" hidden="false" customHeight="false" outlineLevel="0" collapsed="false">
      <c r="A190" s="1" t="n">
        <v>189</v>
      </c>
      <c r="B190" s="28" t="s">
        <v>1</v>
      </c>
      <c r="C190" s="28" t="n">
        <v>122</v>
      </c>
      <c r="D190" s="1" t="s">
        <v>230</v>
      </c>
      <c r="E190" s="29" t="s">
        <v>240</v>
      </c>
      <c r="F190" s="30" t="n">
        <v>10</v>
      </c>
      <c r="G190" s="30" t="n">
        <v>4.995</v>
      </c>
      <c r="H190" s="30" t="n">
        <v>5.027</v>
      </c>
      <c r="I190" s="30" t="n">
        <v>5.042</v>
      </c>
      <c r="J190" s="30" t="n">
        <v>0.031</v>
      </c>
      <c r="K190" s="31" t="n">
        <v>4.995</v>
      </c>
      <c r="L190" s="32" t="n">
        <v>4.818</v>
      </c>
      <c r="M190" s="33" t="n">
        <f aca="false">K190-L190</f>
        <v>0.177000000000001</v>
      </c>
      <c r="N190" s="34" t="n">
        <v>264.30516</v>
      </c>
      <c r="O190" s="35" t="n">
        <v>1</v>
      </c>
      <c r="P190" s="35" t="n">
        <v>4</v>
      </c>
      <c r="Q190" s="35" t="n">
        <v>3</v>
      </c>
      <c r="R190" s="35" t="n">
        <v>1.38600000000588</v>
      </c>
      <c r="S190" s="36" t="n">
        <v>25.3826</v>
      </c>
      <c r="T190" s="37" t="n">
        <v>-10.17</v>
      </c>
      <c r="U190" s="38" t="n">
        <v>-8.856</v>
      </c>
      <c r="V190" s="38" t="n">
        <v>-7.87</v>
      </c>
      <c r="W190" s="38" t="n">
        <v>-8.356</v>
      </c>
      <c r="X190" s="38" t="n">
        <v>-8.994</v>
      </c>
      <c r="Y190" s="38" t="n">
        <v>-8.848</v>
      </c>
      <c r="Z190" s="12" t="n">
        <f aca="false">ABS($T190-U190)</f>
        <v>1.314</v>
      </c>
      <c r="AA190" s="12" t="n">
        <f aca="false">ABS($T190-V190)</f>
        <v>2.3</v>
      </c>
      <c r="AB190" s="12" t="n">
        <f aca="false">ABS($T190-W190)</f>
        <v>1.814</v>
      </c>
      <c r="AC190" s="12" t="n">
        <f aca="false">ABS($T190-X190)</f>
        <v>1.176</v>
      </c>
      <c r="AD190" s="12" t="n">
        <f aca="false">ABS($T190-Y190)</f>
        <v>1.322</v>
      </c>
      <c r="AE190" s="39" t="n">
        <f aca="false">AVERAGE(AD181:AD190)</f>
        <v>1.0699</v>
      </c>
      <c r="AF190" s="39" t="n">
        <f aca="false">STDEV(AD181:AD190)</f>
        <v>0.218914722107846</v>
      </c>
    </row>
    <row r="191" customFormat="false" ht="12.75" hidden="false" customHeight="false" outlineLevel="0" collapsed="false">
      <c r="A191" s="1" t="n">
        <v>194</v>
      </c>
      <c r="B191" s="2" t="s">
        <v>1</v>
      </c>
      <c r="C191" s="2" t="n">
        <v>136</v>
      </c>
      <c r="D191" s="1" t="s">
        <v>241</v>
      </c>
      <c r="E191" s="3" t="s">
        <v>246</v>
      </c>
      <c r="F191" s="4" t="n">
        <v>1</v>
      </c>
      <c r="G191" s="4" t="n">
        <v>2.588</v>
      </c>
      <c r="H191" s="4" t="n">
        <v>2.588</v>
      </c>
      <c r="I191" s="4" t="n">
        <v>4.949</v>
      </c>
      <c r="J191" s="4" t="n">
        <v>1.973</v>
      </c>
      <c r="K191" s="24" t="n">
        <v>5.446</v>
      </c>
      <c r="L191" s="25" t="n">
        <v>5.357</v>
      </c>
      <c r="M191" s="26" t="n">
        <f aca="false">K191-L191</f>
        <v>0.0889999999999995</v>
      </c>
      <c r="N191" s="19" t="n">
        <v>345.39618</v>
      </c>
      <c r="O191" s="20" t="n">
        <v>1</v>
      </c>
      <c r="P191" s="20" t="n">
        <v>3</v>
      </c>
      <c r="Q191" s="20" t="n">
        <v>2</v>
      </c>
      <c r="R191" s="20" t="n">
        <v>0</v>
      </c>
      <c r="S191" s="21" t="n">
        <v>17.5891</v>
      </c>
      <c r="T191" s="27" t="n">
        <v>-8.454</v>
      </c>
      <c r="U191" s="1" t="n">
        <v>-8.279</v>
      </c>
      <c r="V191" s="1" t="n">
        <v>-8.109</v>
      </c>
      <c r="W191" s="1" t="n">
        <v>-8.369</v>
      </c>
      <c r="X191" s="1" t="n">
        <v>-8.357</v>
      </c>
      <c r="Y191" s="1" t="n">
        <v>-8.115</v>
      </c>
      <c r="Z191" s="12" t="n">
        <f aca="false">ABS($T191-U191)</f>
        <v>0.175000000000001</v>
      </c>
      <c r="AA191" s="12" t="n">
        <f aca="false">ABS($T191-V191)</f>
        <v>0.345000000000001</v>
      </c>
      <c r="AB191" s="12" t="n">
        <f aca="false">ABS($T191-W191)</f>
        <v>0.0850000000000009</v>
      </c>
      <c r="AC191" s="12" t="n">
        <f aca="false">ABS($T191-X191)</f>
        <v>0.0970000000000013</v>
      </c>
      <c r="AD191" s="12" t="n">
        <f aca="false">ABS($T191-Y191)</f>
        <v>0.339</v>
      </c>
    </row>
    <row r="192" customFormat="false" ht="12.75" hidden="false" customHeight="false" outlineLevel="0" collapsed="false">
      <c r="A192" s="1" t="n">
        <v>193</v>
      </c>
      <c r="B192" s="2" t="s">
        <v>1</v>
      </c>
      <c r="C192" s="2" t="n">
        <v>135</v>
      </c>
      <c r="D192" s="1" t="s">
        <v>241</v>
      </c>
      <c r="E192" s="3" t="s">
        <v>245</v>
      </c>
      <c r="F192" s="4" t="n">
        <v>1</v>
      </c>
      <c r="G192" s="4" t="n">
        <v>2.588</v>
      </c>
      <c r="H192" s="4" t="n">
        <v>2.588</v>
      </c>
      <c r="I192" s="4" t="n">
        <v>4.949</v>
      </c>
      <c r="J192" s="4" t="n">
        <v>1.973</v>
      </c>
      <c r="K192" s="24" t="n">
        <v>5.728</v>
      </c>
      <c r="L192" s="25" t="n">
        <v>5.606</v>
      </c>
      <c r="M192" s="26" t="n">
        <f aca="false">K192-L192</f>
        <v>0.122</v>
      </c>
      <c r="N192" s="19" t="n">
        <v>345.39618</v>
      </c>
      <c r="O192" s="20" t="n">
        <v>1</v>
      </c>
      <c r="P192" s="20" t="n">
        <v>3</v>
      </c>
      <c r="Q192" s="20" t="n">
        <v>2</v>
      </c>
      <c r="R192" s="20" t="n">
        <v>0</v>
      </c>
      <c r="S192" s="21" t="n">
        <v>18.1272</v>
      </c>
      <c r="T192" s="27" t="n">
        <v>-8.454</v>
      </c>
      <c r="U192" s="1" t="n">
        <v>-8.445</v>
      </c>
      <c r="V192" s="1" t="n">
        <v>-7.871</v>
      </c>
      <c r="W192" s="1" t="n">
        <v>-7.775</v>
      </c>
      <c r="X192" s="1" t="n">
        <v>-7.965</v>
      </c>
      <c r="Y192" s="1" t="n">
        <v>-8.107</v>
      </c>
      <c r="Z192" s="12" t="n">
        <f aca="false">ABS($T192-U192)</f>
        <v>0.00900000000000034</v>
      </c>
      <c r="AA192" s="12" t="n">
        <f aca="false">ABS($T192-V192)</f>
        <v>0.583</v>
      </c>
      <c r="AB192" s="12" t="n">
        <f aca="false">ABS($T192-W192)</f>
        <v>0.679</v>
      </c>
      <c r="AC192" s="12" t="n">
        <f aca="false">ABS($T192-X192)</f>
        <v>0.489000000000001</v>
      </c>
      <c r="AD192" s="12" t="n">
        <f aca="false">ABS($T192-Y192)</f>
        <v>0.347000000000001</v>
      </c>
    </row>
    <row r="193" customFormat="false" ht="12.75" hidden="false" customHeight="false" outlineLevel="0" collapsed="false">
      <c r="A193" s="1" t="n">
        <v>195</v>
      </c>
      <c r="B193" s="2" t="s">
        <v>1</v>
      </c>
      <c r="C193" s="2" t="n">
        <v>137</v>
      </c>
      <c r="D193" s="1" t="s">
        <v>241</v>
      </c>
      <c r="E193" s="3" t="s">
        <v>247</v>
      </c>
      <c r="F193" s="4" t="n">
        <v>1</v>
      </c>
      <c r="G193" s="4" t="n">
        <v>2.588</v>
      </c>
      <c r="H193" s="4" t="n">
        <v>2.588</v>
      </c>
      <c r="I193" s="4" t="n">
        <v>4.949</v>
      </c>
      <c r="J193" s="4" t="n">
        <v>1.973</v>
      </c>
      <c r="K193" s="24" t="n">
        <v>2.641</v>
      </c>
      <c r="L193" s="25" t="n">
        <v>2.739</v>
      </c>
      <c r="M193" s="26" t="n">
        <f aca="false">K193-L193</f>
        <v>-0.0979999999999999</v>
      </c>
      <c r="N193" s="19" t="n">
        <v>345.39618</v>
      </c>
      <c r="O193" s="20" t="n">
        <v>1</v>
      </c>
      <c r="P193" s="20" t="n">
        <v>3</v>
      </c>
      <c r="Q193" s="20" t="n">
        <v>2</v>
      </c>
      <c r="R193" s="20" t="n">
        <v>0</v>
      </c>
      <c r="S193" s="21" t="n">
        <v>17.537</v>
      </c>
      <c r="T193" s="27" t="n">
        <v>-8.454</v>
      </c>
      <c r="U193" s="1" t="n">
        <v>-8.99</v>
      </c>
      <c r="V193" s="1" t="n">
        <v>-8.512</v>
      </c>
      <c r="W193" s="1" t="n">
        <v>-8.753</v>
      </c>
      <c r="X193" s="1" t="n">
        <v>-9.746</v>
      </c>
      <c r="Y193" s="1" t="n">
        <v>-9.283</v>
      </c>
      <c r="Z193" s="12" t="n">
        <f aca="false">ABS($T193-U193)</f>
        <v>0.536</v>
      </c>
      <c r="AA193" s="12" t="n">
        <f aca="false">ABS($T193-V193)</f>
        <v>0.0579999999999998</v>
      </c>
      <c r="AB193" s="12" t="n">
        <f aca="false">ABS($T193-W193)</f>
        <v>0.299</v>
      </c>
      <c r="AC193" s="12" t="n">
        <f aca="false">ABS($T193-X193)</f>
        <v>1.292</v>
      </c>
      <c r="AD193" s="12" t="n">
        <f aca="false">ABS($T193-Y193)</f>
        <v>0.828999999999999</v>
      </c>
    </row>
    <row r="194" customFormat="false" ht="12.75" hidden="false" customHeight="false" outlineLevel="0" collapsed="false">
      <c r="A194" s="1" t="n">
        <v>190</v>
      </c>
      <c r="B194" s="2" t="s">
        <v>1</v>
      </c>
      <c r="C194" s="2" t="n">
        <v>131</v>
      </c>
      <c r="D194" s="1" t="s">
        <v>241</v>
      </c>
      <c r="E194" s="3" t="s">
        <v>242</v>
      </c>
      <c r="F194" s="4" t="n">
        <v>1</v>
      </c>
      <c r="G194" s="4" t="n">
        <v>2.588</v>
      </c>
      <c r="H194" s="4" t="n">
        <v>2.588</v>
      </c>
      <c r="I194" s="4" t="n">
        <v>4.949</v>
      </c>
      <c r="J194" s="4" t="n">
        <v>1.973</v>
      </c>
      <c r="K194" s="24" t="n">
        <v>2.588</v>
      </c>
      <c r="L194" s="25" t="n">
        <v>2.708</v>
      </c>
      <c r="M194" s="26" t="n">
        <f aca="false">K194-L194</f>
        <v>-0.12</v>
      </c>
      <c r="N194" s="19" t="n">
        <v>345.39618</v>
      </c>
      <c r="O194" s="20" t="n">
        <v>1</v>
      </c>
      <c r="P194" s="20" t="n">
        <v>3</v>
      </c>
      <c r="Q194" s="20" t="n">
        <v>2</v>
      </c>
      <c r="R194" s="20" t="n">
        <v>0</v>
      </c>
      <c r="S194" s="21" t="n">
        <v>18.6859</v>
      </c>
      <c r="T194" s="27" t="n">
        <v>-8.454</v>
      </c>
      <c r="U194" s="1" t="n">
        <v>-9.174</v>
      </c>
      <c r="V194" s="1" t="n">
        <v>-8.624</v>
      </c>
      <c r="W194" s="1" t="n">
        <v>-9.12</v>
      </c>
      <c r="X194" s="1" t="n">
        <v>-10.21</v>
      </c>
      <c r="Y194" s="1" t="n">
        <v>-9.546</v>
      </c>
      <c r="Z194" s="12" t="n">
        <f aca="false">ABS($T194-U194)</f>
        <v>0.719999999999999</v>
      </c>
      <c r="AA194" s="12" t="n">
        <f aca="false">ABS($T194-V194)</f>
        <v>0.17</v>
      </c>
      <c r="AB194" s="12" t="n">
        <f aca="false">ABS($T194-W194)</f>
        <v>0.665999999999999</v>
      </c>
      <c r="AC194" s="12" t="n">
        <f aca="false">ABS($T194-X194)</f>
        <v>1.756</v>
      </c>
      <c r="AD194" s="12" t="n">
        <f aca="false">ABS($T194-Y194)</f>
        <v>1.092</v>
      </c>
    </row>
    <row r="195" customFormat="false" ht="12.75" hidden="false" customHeight="false" outlineLevel="0" collapsed="false">
      <c r="A195" s="1" t="n">
        <v>198</v>
      </c>
      <c r="B195" s="2" t="s">
        <v>1</v>
      </c>
      <c r="C195" s="2" t="n">
        <v>140</v>
      </c>
      <c r="D195" s="1" t="s">
        <v>241</v>
      </c>
      <c r="E195" s="3" t="s">
        <v>250</v>
      </c>
      <c r="F195" s="4" t="n">
        <v>1</v>
      </c>
      <c r="G195" s="4" t="n">
        <v>2.588</v>
      </c>
      <c r="H195" s="4" t="n">
        <v>2.588</v>
      </c>
      <c r="I195" s="4" t="n">
        <v>4.949</v>
      </c>
      <c r="J195" s="4" t="n">
        <v>1.973</v>
      </c>
      <c r="K195" s="24" t="n">
        <v>7.002</v>
      </c>
      <c r="L195" s="25" t="n">
        <v>6.911</v>
      </c>
      <c r="M195" s="26" t="n">
        <f aca="false">K195-L195</f>
        <v>0.0910000000000002</v>
      </c>
      <c r="N195" s="19" t="n">
        <v>345.39618</v>
      </c>
      <c r="O195" s="20" t="n">
        <v>1</v>
      </c>
      <c r="P195" s="20" t="n">
        <v>3</v>
      </c>
      <c r="Q195" s="20" t="n">
        <v>2</v>
      </c>
      <c r="R195" s="20" t="n">
        <v>0</v>
      </c>
      <c r="S195" s="21" t="n">
        <v>16.6136</v>
      </c>
      <c r="T195" s="27" t="n">
        <v>-8.454</v>
      </c>
      <c r="U195" s="1" t="n">
        <v>-7.34</v>
      </c>
      <c r="V195" s="1" t="n">
        <v>-6.81</v>
      </c>
      <c r="W195" s="1" t="n">
        <v>-7.194</v>
      </c>
      <c r="X195" s="1" t="n">
        <v>-7.792</v>
      </c>
      <c r="Y195" s="1" t="n">
        <v>-9.786</v>
      </c>
      <c r="Z195" s="12" t="n">
        <f aca="false">ABS($T195-U195)</f>
        <v>1.114</v>
      </c>
      <c r="AA195" s="12" t="n">
        <f aca="false">ABS($T195-V195)</f>
        <v>1.644</v>
      </c>
      <c r="AB195" s="12" t="n">
        <f aca="false">ABS($T195-W195)</f>
        <v>1.26</v>
      </c>
      <c r="AC195" s="12" t="n">
        <f aca="false">ABS($T195-X195)</f>
        <v>0.662000000000001</v>
      </c>
      <c r="AD195" s="12" t="n">
        <f aca="false">ABS($T195-Y195)</f>
        <v>1.332</v>
      </c>
    </row>
    <row r="196" customFormat="false" ht="12.75" hidden="false" customHeight="false" outlineLevel="0" collapsed="false">
      <c r="A196" s="1" t="n">
        <v>197</v>
      </c>
      <c r="B196" s="2" t="s">
        <v>1</v>
      </c>
      <c r="C196" s="2" t="n">
        <v>139</v>
      </c>
      <c r="D196" s="1" t="s">
        <v>241</v>
      </c>
      <c r="E196" s="3" t="s">
        <v>249</v>
      </c>
      <c r="F196" s="4" t="n">
        <v>1</v>
      </c>
      <c r="G196" s="4" t="n">
        <v>2.588</v>
      </c>
      <c r="H196" s="4" t="n">
        <v>2.588</v>
      </c>
      <c r="I196" s="4" t="n">
        <v>4.949</v>
      </c>
      <c r="J196" s="4" t="n">
        <v>1.973</v>
      </c>
      <c r="K196" s="24" t="n">
        <v>7.099</v>
      </c>
      <c r="L196" s="25" t="n">
        <v>7.011</v>
      </c>
      <c r="M196" s="26" t="n">
        <f aca="false">K196-L196</f>
        <v>0.0880000000000001</v>
      </c>
      <c r="N196" s="19" t="n">
        <v>345.39618</v>
      </c>
      <c r="O196" s="20" t="n">
        <v>1</v>
      </c>
      <c r="P196" s="20" t="n">
        <v>3</v>
      </c>
      <c r="Q196" s="20" t="n">
        <v>2</v>
      </c>
      <c r="R196" s="20" t="n">
        <v>0</v>
      </c>
      <c r="S196" s="21" t="n">
        <v>16.7067</v>
      </c>
      <c r="T196" s="27" t="n">
        <v>-8.454</v>
      </c>
      <c r="U196" s="1" t="n">
        <v>-7.403</v>
      </c>
      <c r="V196" s="1" t="n">
        <v>-6.854</v>
      </c>
      <c r="W196" s="1" t="n">
        <v>-7.225</v>
      </c>
      <c r="X196" s="1" t="n">
        <v>-7.908</v>
      </c>
      <c r="Y196" s="1" t="n">
        <v>-9.866</v>
      </c>
      <c r="Z196" s="12" t="n">
        <f aca="false">ABS($T196-U196)</f>
        <v>1.051</v>
      </c>
      <c r="AA196" s="12" t="n">
        <f aca="false">ABS($T196-V196)</f>
        <v>1.6</v>
      </c>
      <c r="AB196" s="12" t="n">
        <f aca="false">ABS($T196-W196)</f>
        <v>1.229</v>
      </c>
      <c r="AC196" s="12" t="n">
        <f aca="false">ABS($T196-X196)</f>
        <v>0.546</v>
      </c>
      <c r="AD196" s="12" t="n">
        <f aca="false">ABS($T196-Y196)</f>
        <v>1.412</v>
      </c>
    </row>
    <row r="197" customFormat="false" ht="12.75" hidden="false" customHeight="false" outlineLevel="0" collapsed="false">
      <c r="A197" s="1" t="n">
        <v>196</v>
      </c>
      <c r="B197" s="2" t="s">
        <v>1</v>
      </c>
      <c r="C197" s="2" t="n">
        <v>138</v>
      </c>
      <c r="D197" s="1" t="s">
        <v>241</v>
      </c>
      <c r="E197" s="3" t="s">
        <v>248</v>
      </c>
      <c r="F197" s="4" t="n">
        <v>1</v>
      </c>
      <c r="G197" s="4" t="n">
        <v>2.588</v>
      </c>
      <c r="H197" s="4" t="n">
        <v>2.588</v>
      </c>
      <c r="I197" s="4" t="n">
        <v>4.949</v>
      </c>
      <c r="J197" s="4" t="n">
        <v>1.973</v>
      </c>
      <c r="K197" s="24" t="n">
        <v>6.981</v>
      </c>
      <c r="L197" s="25" t="n">
        <v>6.896</v>
      </c>
      <c r="M197" s="26" t="n">
        <f aca="false">K197-L197</f>
        <v>0.085</v>
      </c>
      <c r="N197" s="19" t="n">
        <v>345.39618</v>
      </c>
      <c r="O197" s="20" t="n">
        <v>1</v>
      </c>
      <c r="P197" s="20" t="n">
        <v>3</v>
      </c>
      <c r="Q197" s="20" t="n">
        <v>2</v>
      </c>
      <c r="R197" s="20" t="n">
        <v>0</v>
      </c>
      <c r="S197" s="21" t="n">
        <v>17.4581</v>
      </c>
      <c r="T197" s="27" t="n">
        <v>-8.454</v>
      </c>
      <c r="U197" s="1" t="n">
        <v>-7.444</v>
      </c>
      <c r="V197" s="1" t="n">
        <v>-6.915</v>
      </c>
      <c r="W197" s="1" t="n">
        <v>-7.308</v>
      </c>
      <c r="X197" s="1" t="n">
        <v>-7.985</v>
      </c>
      <c r="Y197" s="1" t="n">
        <v>-9.897</v>
      </c>
      <c r="Z197" s="12" t="n">
        <f aca="false">ABS($T197-U197)</f>
        <v>1.01</v>
      </c>
      <c r="AA197" s="12" t="n">
        <f aca="false">ABS($T197-V197)</f>
        <v>1.539</v>
      </c>
      <c r="AB197" s="12" t="n">
        <f aca="false">ABS($T197-W197)</f>
        <v>1.146</v>
      </c>
      <c r="AC197" s="12" t="n">
        <f aca="false">ABS($T197-X197)</f>
        <v>0.469</v>
      </c>
      <c r="AD197" s="12" t="n">
        <f aca="false">ABS($T197-Y197)</f>
        <v>1.443</v>
      </c>
    </row>
    <row r="198" customFormat="false" ht="12.75" hidden="false" customHeight="false" outlineLevel="0" collapsed="false">
      <c r="A198" s="1" t="n">
        <v>191</v>
      </c>
      <c r="B198" s="2" t="s">
        <v>1</v>
      </c>
      <c r="C198" s="2" t="n">
        <v>133</v>
      </c>
      <c r="D198" s="1" t="s">
        <v>241</v>
      </c>
      <c r="E198" s="3" t="s">
        <v>243</v>
      </c>
      <c r="F198" s="4" t="n">
        <v>1</v>
      </c>
      <c r="G198" s="4" t="n">
        <v>2.588</v>
      </c>
      <c r="H198" s="4" t="n">
        <v>2.588</v>
      </c>
      <c r="I198" s="4" t="n">
        <v>4.949</v>
      </c>
      <c r="J198" s="4" t="n">
        <v>1.973</v>
      </c>
      <c r="K198" s="24" t="n">
        <v>2.616</v>
      </c>
      <c r="L198" s="25" t="n">
        <v>2.724</v>
      </c>
      <c r="M198" s="26" t="n">
        <f aca="false">K198-L198</f>
        <v>-0.108</v>
      </c>
      <c r="N198" s="19" t="n">
        <v>345.39618</v>
      </c>
      <c r="O198" s="20" t="n">
        <v>1</v>
      </c>
      <c r="P198" s="20" t="n">
        <v>3</v>
      </c>
      <c r="Q198" s="20" t="n">
        <v>2</v>
      </c>
      <c r="R198" s="20" t="n">
        <v>0</v>
      </c>
      <c r="S198" s="21" t="n">
        <v>18.4961</v>
      </c>
      <c r="T198" s="27" t="n">
        <v>-8.454</v>
      </c>
      <c r="U198" s="1" t="n">
        <v>-9.043</v>
      </c>
      <c r="V198" s="1" t="n">
        <v>-8.77</v>
      </c>
      <c r="W198" s="1" t="n">
        <v>-9.116</v>
      </c>
      <c r="X198" s="1" t="n">
        <v>-10.35</v>
      </c>
      <c r="Y198" s="1" t="n">
        <v>-9.993</v>
      </c>
      <c r="Z198" s="12" t="n">
        <f aca="false">ABS($T198-U198)</f>
        <v>0.588999999999999</v>
      </c>
      <c r="AA198" s="12" t="n">
        <f aca="false">ABS($T198-V198)</f>
        <v>0.315999999999999</v>
      </c>
      <c r="AB198" s="12" t="n">
        <f aca="false">ABS($T198-W198)</f>
        <v>0.661999999999999</v>
      </c>
      <c r="AC198" s="12" t="n">
        <f aca="false">ABS($T198-X198)</f>
        <v>1.896</v>
      </c>
      <c r="AD198" s="12" t="n">
        <f aca="false">ABS($T198-Y198)</f>
        <v>1.539</v>
      </c>
    </row>
    <row r="199" customFormat="false" ht="12.75" hidden="false" customHeight="false" outlineLevel="0" collapsed="false">
      <c r="A199" s="1" t="n">
        <v>192</v>
      </c>
      <c r="B199" s="2" t="s">
        <v>1</v>
      </c>
      <c r="C199" s="2" t="n">
        <v>134</v>
      </c>
      <c r="D199" s="1" t="s">
        <v>241</v>
      </c>
      <c r="E199" s="3" t="s">
        <v>244</v>
      </c>
      <c r="F199" s="4" t="n">
        <v>1</v>
      </c>
      <c r="G199" s="4" t="n">
        <v>2.588</v>
      </c>
      <c r="H199" s="4" t="n">
        <v>2.588</v>
      </c>
      <c r="I199" s="4" t="n">
        <v>4.949</v>
      </c>
      <c r="J199" s="4" t="n">
        <v>1.973</v>
      </c>
      <c r="K199" s="24" t="n">
        <v>2.614</v>
      </c>
      <c r="L199" s="25" t="n">
        <v>2.714</v>
      </c>
      <c r="M199" s="26" t="n">
        <f aca="false">K199-L199</f>
        <v>-0.1</v>
      </c>
      <c r="N199" s="19" t="n">
        <v>345.39618</v>
      </c>
      <c r="O199" s="20" t="n">
        <v>1</v>
      </c>
      <c r="P199" s="20" t="n">
        <v>3</v>
      </c>
      <c r="Q199" s="20" t="n">
        <v>2</v>
      </c>
      <c r="R199" s="20" t="n">
        <v>0</v>
      </c>
      <c r="S199" s="21" t="n">
        <v>18.4492</v>
      </c>
      <c r="T199" s="27" t="n">
        <v>-8.454</v>
      </c>
      <c r="U199" s="1" t="n">
        <v>-9.407</v>
      </c>
      <c r="V199" s="1" t="n">
        <v>-8.711</v>
      </c>
      <c r="W199" s="1" t="n">
        <v>-9.358</v>
      </c>
      <c r="X199" s="1" t="n">
        <v>-10.48</v>
      </c>
      <c r="Y199" s="1" t="n">
        <v>-10.23</v>
      </c>
      <c r="Z199" s="12" t="n">
        <f aca="false">ABS($T199-U199)</f>
        <v>0.952999999999999</v>
      </c>
      <c r="AA199" s="12" t="n">
        <f aca="false">ABS($T199-V199)</f>
        <v>0.257</v>
      </c>
      <c r="AB199" s="12" t="n">
        <f aca="false">ABS($T199-W199)</f>
        <v>0.904</v>
      </c>
      <c r="AC199" s="12" t="n">
        <f aca="false">ABS($T199-X199)</f>
        <v>2.026</v>
      </c>
      <c r="AD199" s="12" t="n">
        <f aca="false">ABS($T199-Y199)</f>
        <v>1.776</v>
      </c>
    </row>
    <row r="200" s="40" customFormat="true" ht="13.5" hidden="false" customHeight="false" outlineLevel="0" collapsed="false">
      <c r="A200" s="1" t="n">
        <v>199</v>
      </c>
      <c r="B200" s="28" t="s">
        <v>1</v>
      </c>
      <c r="C200" s="28" t="n">
        <v>132</v>
      </c>
      <c r="D200" s="1" t="s">
        <v>241</v>
      </c>
      <c r="E200" s="29" t="s">
        <v>251</v>
      </c>
      <c r="F200" s="30" t="n">
        <v>1</v>
      </c>
      <c r="G200" s="30" t="n">
        <v>2.588</v>
      </c>
      <c r="H200" s="30" t="n">
        <v>2.588</v>
      </c>
      <c r="I200" s="30" t="n">
        <v>4.949</v>
      </c>
      <c r="J200" s="30" t="n">
        <v>1.973</v>
      </c>
      <c r="K200" s="31" t="n">
        <v>6.779</v>
      </c>
      <c r="L200" s="32" t="n">
        <v>6.947</v>
      </c>
      <c r="M200" s="33" t="n">
        <f aca="false">K200-L200</f>
        <v>-0.168</v>
      </c>
      <c r="N200" s="34" t="n">
        <v>345.39618</v>
      </c>
      <c r="O200" s="35" t="n">
        <v>1</v>
      </c>
      <c r="P200" s="35" t="n">
        <v>3</v>
      </c>
      <c r="Q200" s="35" t="n">
        <v>2</v>
      </c>
      <c r="R200" s="35" t="n">
        <v>0</v>
      </c>
      <c r="S200" s="36" t="n">
        <v>15.434</v>
      </c>
      <c r="T200" s="37" t="n">
        <v>-8.454</v>
      </c>
      <c r="U200" s="38" t="n">
        <v>-8.083</v>
      </c>
      <c r="V200" s="38" t="n">
        <v>-8.257</v>
      </c>
      <c r="W200" s="38" t="n">
        <v>-8.709</v>
      </c>
      <c r="X200" s="38" t="n">
        <v>-9.087</v>
      </c>
      <c r="Y200" s="38" t="n">
        <v>-10.35</v>
      </c>
      <c r="Z200" s="12" t="n">
        <f aca="false">ABS($T200-U200)</f>
        <v>0.371</v>
      </c>
      <c r="AA200" s="12" t="n">
        <f aca="false">ABS($T200-V200)</f>
        <v>0.197000000000001</v>
      </c>
      <c r="AB200" s="12" t="n">
        <f aca="false">ABS($T200-W200)</f>
        <v>0.254999999999999</v>
      </c>
      <c r="AC200" s="12" t="n">
        <f aca="false">ABS($T200-X200)</f>
        <v>0.632999999999999</v>
      </c>
      <c r="AD200" s="12" t="n">
        <f aca="false">ABS($T200-Y200)</f>
        <v>1.896</v>
      </c>
      <c r="AE200" s="39" t="n">
        <f aca="false">AVERAGE(AD191:AD200)</f>
        <v>1.2005</v>
      </c>
      <c r="AF200" s="39" t="n">
        <f aca="false">STDEV(AD191:AD200)</f>
        <v>0.544748922797364</v>
      </c>
    </row>
    <row r="201" customFormat="false" ht="12.75" hidden="false" customHeight="false" outlineLevel="0" collapsed="false">
      <c r="A201" s="1" t="n">
        <v>201</v>
      </c>
      <c r="B201" s="2" t="s">
        <v>1</v>
      </c>
      <c r="C201" s="2" t="n">
        <v>143</v>
      </c>
      <c r="D201" s="1" t="s">
        <v>252</v>
      </c>
      <c r="E201" s="3" t="s">
        <v>254</v>
      </c>
      <c r="F201" s="4" t="n">
        <v>7</v>
      </c>
      <c r="G201" s="4" t="n">
        <v>7.838</v>
      </c>
      <c r="H201" s="4" t="n">
        <v>11.228</v>
      </c>
      <c r="I201" s="4" t="n">
        <v>8.684</v>
      </c>
      <c r="J201" s="4" t="n">
        <v>1.258</v>
      </c>
      <c r="K201" s="24" t="n">
        <v>11.089</v>
      </c>
      <c r="L201" s="25" t="n">
        <v>10.795</v>
      </c>
      <c r="M201" s="26" t="n">
        <f aca="false">K201-L201</f>
        <v>0.294000000000001</v>
      </c>
      <c r="N201" s="19" t="n">
        <v>359.44422</v>
      </c>
      <c r="O201" s="20" t="n">
        <v>1</v>
      </c>
      <c r="P201" s="20" t="n">
        <v>3</v>
      </c>
      <c r="Q201" s="20" t="n">
        <v>4</v>
      </c>
      <c r="R201" s="20" t="n">
        <v>1.87000000000626</v>
      </c>
      <c r="S201" s="21" t="n">
        <v>28.5806</v>
      </c>
      <c r="T201" s="27" t="n">
        <v>-11.18</v>
      </c>
      <c r="U201" s="1" t="n">
        <v>-8.716</v>
      </c>
      <c r="V201" s="1" t="n">
        <v>-10.18</v>
      </c>
      <c r="W201" s="1" t="n">
        <v>-10.51</v>
      </c>
      <c r="X201" s="1" t="n">
        <v>-10.37</v>
      </c>
      <c r="Y201" s="1" t="n">
        <v>-10.57</v>
      </c>
      <c r="Z201" s="12" t="n">
        <f aca="false">ABS($T201-U201)</f>
        <v>2.464</v>
      </c>
      <c r="AA201" s="12" t="n">
        <f aca="false">ABS($T201-V201)</f>
        <v>1</v>
      </c>
      <c r="AB201" s="12" t="n">
        <f aca="false">ABS($T201-W201)</f>
        <v>0.67</v>
      </c>
      <c r="AC201" s="12" t="n">
        <f aca="false">ABS($T201-X201)</f>
        <v>0.810000000000001</v>
      </c>
      <c r="AD201" s="12" t="n">
        <f aca="false">ABS($T201-Y201)</f>
        <v>0.609999999999999</v>
      </c>
    </row>
    <row r="202" customFormat="false" ht="12.75" hidden="false" customHeight="false" outlineLevel="0" collapsed="false">
      <c r="A202" s="1" t="n">
        <v>209</v>
      </c>
      <c r="B202" s="2" t="s">
        <v>1</v>
      </c>
      <c r="C202" s="2" t="n">
        <v>142</v>
      </c>
      <c r="D202" s="1" t="s">
        <v>252</v>
      </c>
      <c r="E202" s="3" t="s">
        <v>262</v>
      </c>
      <c r="F202" s="4" t="n">
        <v>7</v>
      </c>
      <c r="G202" s="4" t="n">
        <v>7.838</v>
      </c>
      <c r="H202" s="4" t="n">
        <v>11.228</v>
      </c>
      <c r="I202" s="4" t="n">
        <v>8.684</v>
      </c>
      <c r="J202" s="4" t="n">
        <v>1.258</v>
      </c>
      <c r="K202" s="24" t="n">
        <v>8.005</v>
      </c>
      <c r="L202" s="25" t="n">
        <v>8.414</v>
      </c>
      <c r="M202" s="26" t="n">
        <f aca="false">K202-L202</f>
        <v>-0.408999999999999</v>
      </c>
      <c r="N202" s="19" t="n">
        <v>359.44422</v>
      </c>
      <c r="O202" s="20" t="n">
        <v>1</v>
      </c>
      <c r="P202" s="20" t="n">
        <v>3</v>
      </c>
      <c r="Q202" s="20" t="n">
        <v>4</v>
      </c>
      <c r="R202" s="20" t="n">
        <v>1.87000000000626</v>
      </c>
      <c r="S202" s="21" t="n">
        <v>24.7794</v>
      </c>
      <c r="T202" s="27" t="n">
        <v>-11.18</v>
      </c>
      <c r="U202" s="1" t="n">
        <v>-8.484</v>
      </c>
      <c r="V202" s="1" t="n">
        <v>-7.991</v>
      </c>
      <c r="W202" s="1" t="n">
        <v>-8.564</v>
      </c>
      <c r="X202" s="1" t="n">
        <v>-9.439</v>
      </c>
      <c r="Y202" s="1" t="n">
        <v>-9.883</v>
      </c>
      <c r="Z202" s="12" t="n">
        <f aca="false">ABS($T202-U202)</f>
        <v>2.696</v>
      </c>
      <c r="AA202" s="12" t="n">
        <f aca="false">ABS($T202-V202)</f>
        <v>3.189</v>
      </c>
      <c r="AB202" s="12" t="n">
        <f aca="false">ABS($T202-W202)</f>
        <v>2.616</v>
      </c>
      <c r="AC202" s="12" t="n">
        <f aca="false">ABS($T202-X202)</f>
        <v>1.741</v>
      </c>
      <c r="AD202" s="12" t="n">
        <f aca="false">ABS($T202-Y202)</f>
        <v>1.297</v>
      </c>
    </row>
    <row r="203" customFormat="false" ht="12.75" hidden="false" customHeight="false" outlineLevel="0" collapsed="false">
      <c r="A203" s="1" t="n">
        <v>205</v>
      </c>
      <c r="B203" s="2" t="s">
        <v>1</v>
      </c>
      <c r="C203" s="2" t="n">
        <v>147</v>
      </c>
      <c r="D203" s="1" t="s">
        <v>252</v>
      </c>
      <c r="E203" s="3" t="s">
        <v>258</v>
      </c>
      <c r="F203" s="4" t="n">
        <v>7</v>
      </c>
      <c r="G203" s="4" t="n">
        <v>7.838</v>
      </c>
      <c r="H203" s="4" t="n">
        <v>11.228</v>
      </c>
      <c r="I203" s="4" t="n">
        <v>8.684</v>
      </c>
      <c r="J203" s="4" t="n">
        <v>1.258</v>
      </c>
      <c r="K203" s="24" t="n">
        <v>7.859</v>
      </c>
      <c r="L203" s="25" t="n">
        <v>8.474</v>
      </c>
      <c r="M203" s="26" t="n">
        <f aca="false">K203-L203</f>
        <v>-0.615</v>
      </c>
      <c r="N203" s="19" t="n">
        <v>359.44422</v>
      </c>
      <c r="O203" s="20" t="n">
        <v>1</v>
      </c>
      <c r="P203" s="20" t="n">
        <v>3</v>
      </c>
      <c r="Q203" s="20" t="n">
        <v>4</v>
      </c>
      <c r="R203" s="20" t="n">
        <v>1.87000000000626</v>
      </c>
      <c r="S203" s="21" t="n">
        <v>25.8367</v>
      </c>
      <c r="T203" s="27" t="n">
        <v>-11.18</v>
      </c>
      <c r="U203" s="1" t="n">
        <v>-8.725</v>
      </c>
      <c r="V203" s="1" t="n">
        <v>-8.076</v>
      </c>
      <c r="W203" s="1" t="n">
        <v>-8.552</v>
      </c>
      <c r="X203" s="1" t="n">
        <v>-9.325</v>
      </c>
      <c r="Y203" s="1" t="n">
        <v>-9.739</v>
      </c>
      <c r="Z203" s="12" t="n">
        <f aca="false">ABS($T203-U203)</f>
        <v>2.455</v>
      </c>
      <c r="AA203" s="12" t="n">
        <f aca="false">ABS($T203-V203)</f>
        <v>3.104</v>
      </c>
      <c r="AB203" s="12" t="n">
        <f aca="false">ABS($T203-W203)</f>
        <v>2.628</v>
      </c>
      <c r="AC203" s="12" t="n">
        <f aca="false">ABS($T203-X203)</f>
        <v>1.855</v>
      </c>
      <c r="AD203" s="12" t="n">
        <f aca="false">ABS($T203-Y203)</f>
        <v>1.441</v>
      </c>
    </row>
    <row r="204" customFormat="false" ht="12.75" hidden="false" customHeight="false" outlineLevel="0" collapsed="false">
      <c r="A204" s="1" t="n">
        <v>206</v>
      </c>
      <c r="B204" s="2" t="s">
        <v>1</v>
      </c>
      <c r="C204" s="2" t="n">
        <v>148</v>
      </c>
      <c r="D204" s="1" t="s">
        <v>252</v>
      </c>
      <c r="E204" s="3" t="s">
        <v>259</v>
      </c>
      <c r="F204" s="4" t="n">
        <v>7</v>
      </c>
      <c r="G204" s="4" t="n">
        <v>7.838</v>
      </c>
      <c r="H204" s="4" t="n">
        <v>11.228</v>
      </c>
      <c r="I204" s="4" t="n">
        <v>8.684</v>
      </c>
      <c r="J204" s="4" t="n">
        <v>1.258</v>
      </c>
      <c r="K204" s="24" t="n">
        <v>7.838</v>
      </c>
      <c r="L204" s="25" t="n">
        <v>8.452</v>
      </c>
      <c r="M204" s="26" t="n">
        <f aca="false">K204-L204</f>
        <v>-0.614</v>
      </c>
      <c r="N204" s="19" t="n">
        <v>359.44422</v>
      </c>
      <c r="O204" s="20" t="n">
        <v>1</v>
      </c>
      <c r="P204" s="20" t="n">
        <v>3</v>
      </c>
      <c r="Q204" s="20" t="n">
        <v>4</v>
      </c>
      <c r="R204" s="20" t="n">
        <v>1.87000000000626</v>
      </c>
      <c r="S204" s="21" t="n">
        <v>25.6922</v>
      </c>
      <c r="T204" s="27" t="n">
        <v>-11.18</v>
      </c>
      <c r="U204" s="1" t="n">
        <v>-8.743</v>
      </c>
      <c r="V204" s="1" t="n">
        <v>-8.081</v>
      </c>
      <c r="W204" s="1" t="n">
        <v>-8.563</v>
      </c>
      <c r="X204" s="1" t="n">
        <v>-9.315</v>
      </c>
      <c r="Y204" s="1" t="n">
        <v>-9.696</v>
      </c>
      <c r="Z204" s="12" t="n">
        <f aca="false">ABS($T204-U204)</f>
        <v>2.437</v>
      </c>
      <c r="AA204" s="12" t="n">
        <f aca="false">ABS($T204-V204)</f>
        <v>3.099</v>
      </c>
      <c r="AB204" s="12" t="n">
        <f aca="false">ABS($T204-W204)</f>
        <v>2.617</v>
      </c>
      <c r="AC204" s="12" t="n">
        <f aca="false">ABS($T204-X204)</f>
        <v>1.865</v>
      </c>
      <c r="AD204" s="12" t="n">
        <f aca="false">ABS($T204-Y204)</f>
        <v>1.484</v>
      </c>
    </row>
    <row r="205" customFormat="false" ht="12.75" hidden="false" customHeight="false" outlineLevel="0" collapsed="false">
      <c r="A205" s="1" t="n">
        <v>207</v>
      </c>
      <c r="B205" s="2" t="s">
        <v>1</v>
      </c>
      <c r="C205" s="2" t="n">
        <v>149</v>
      </c>
      <c r="D205" s="1" t="s">
        <v>252</v>
      </c>
      <c r="E205" s="3" t="s">
        <v>260</v>
      </c>
      <c r="F205" s="4" t="n">
        <v>7</v>
      </c>
      <c r="G205" s="4" t="n">
        <v>7.838</v>
      </c>
      <c r="H205" s="4" t="n">
        <v>11.228</v>
      </c>
      <c r="I205" s="4" t="n">
        <v>8.684</v>
      </c>
      <c r="J205" s="4" t="n">
        <v>1.258</v>
      </c>
      <c r="K205" s="24" t="n">
        <v>7.993</v>
      </c>
      <c r="L205" s="25" t="n">
        <v>8.591</v>
      </c>
      <c r="M205" s="26" t="n">
        <f aca="false">K205-L205</f>
        <v>-0.597999999999999</v>
      </c>
      <c r="N205" s="19" t="n">
        <v>359.44422</v>
      </c>
      <c r="O205" s="20" t="n">
        <v>1</v>
      </c>
      <c r="P205" s="20" t="n">
        <v>3</v>
      </c>
      <c r="Q205" s="20" t="n">
        <v>4</v>
      </c>
      <c r="R205" s="20" t="n">
        <v>1.87000000000626</v>
      </c>
      <c r="S205" s="21" t="n">
        <v>25.0797</v>
      </c>
      <c r="T205" s="27" t="n">
        <v>-11.18</v>
      </c>
      <c r="U205" s="1" t="n">
        <v>-8.752</v>
      </c>
      <c r="V205" s="1" t="n">
        <v>-7.943</v>
      </c>
      <c r="W205" s="1" t="n">
        <v>-8.498</v>
      </c>
      <c r="X205" s="1" t="n">
        <v>-9.183</v>
      </c>
      <c r="Y205" s="1" t="n">
        <v>-9.678</v>
      </c>
      <c r="Z205" s="12" t="n">
        <f aca="false">ABS($T205-U205)</f>
        <v>2.428</v>
      </c>
      <c r="AA205" s="12" t="n">
        <f aca="false">ABS($T205-V205)</f>
        <v>3.237</v>
      </c>
      <c r="AB205" s="12" t="n">
        <f aca="false">ABS($T205-W205)</f>
        <v>2.682</v>
      </c>
      <c r="AC205" s="12" t="n">
        <f aca="false">ABS($T205-X205)</f>
        <v>1.997</v>
      </c>
      <c r="AD205" s="12" t="n">
        <f aca="false">ABS($T205-Y205)</f>
        <v>1.502</v>
      </c>
    </row>
    <row r="206" customFormat="false" ht="12.75" hidden="false" customHeight="false" outlineLevel="0" collapsed="false">
      <c r="A206" s="1" t="n">
        <v>204</v>
      </c>
      <c r="B206" s="2" t="s">
        <v>1</v>
      </c>
      <c r="C206" s="2" t="n">
        <v>146</v>
      </c>
      <c r="D206" s="1" t="s">
        <v>252</v>
      </c>
      <c r="E206" s="3" t="s">
        <v>257</v>
      </c>
      <c r="F206" s="4" t="n">
        <v>7</v>
      </c>
      <c r="G206" s="4" t="n">
        <v>7.838</v>
      </c>
      <c r="H206" s="4" t="n">
        <v>11.228</v>
      </c>
      <c r="I206" s="4" t="n">
        <v>8.684</v>
      </c>
      <c r="J206" s="4" t="n">
        <v>1.258</v>
      </c>
      <c r="K206" s="24" t="n">
        <v>8.048</v>
      </c>
      <c r="L206" s="25" t="n">
        <v>8.646</v>
      </c>
      <c r="M206" s="26" t="n">
        <f aca="false">K206-L206</f>
        <v>-0.598000000000001</v>
      </c>
      <c r="N206" s="19" t="n">
        <v>359.44422</v>
      </c>
      <c r="O206" s="20" t="n">
        <v>1</v>
      </c>
      <c r="P206" s="20" t="n">
        <v>3</v>
      </c>
      <c r="Q206" s="20" t="n">
        <v>4</v>
      </c>
      <c r="R206" s="20" t="n">
        <v>1.87000000000626</v>
      </c>
      <c r="S206" s="21" t="n">
        <v>25.9073</v>
      </c>
      <c r="T206" s="27" t="n">
        <v>-11.18</v>
      </c>
      <c r="U206" s="1" t="n">
        <v>-8.728</v>
      </c>
      <c r="V206" s="1" t="n">
        <v>-7.965</v>
      </c>
      <c r="W206" s="1" t="n">
        <v>-8.441</v>
      </c>
      <c r="X206" s="1" t="n">
        <v>-9.173</v>
      </c>
      <c r="Y206" s="1" t="n">
        <v>-9.547</v>
      </c>
      <c r="Z206" s="12" t="n">
        <f aca="false">ABS($T206-U206)</f>
        <v>2.452</v>
      </c>
      <c r="AA206" s="12" t="n">
        <f aca="false">ABS($T206-V206)</f>
        <v>3.215</v>
      </c>
      <c r="AB206" s="12" t="n">
        <f aca="false">ABS($T206-W206)</f>
        <v>2.739</v>
      </c>
      <c r="AC206" s="12" t="n">
        <f aca="false">ABS($T206-X206)</f>
        <v>2.007</v>
      </c>
      <c r="AD206" s="12" t="n">
        <f aca="false">ABS($T206-Y206)</f>
        <v>1.633</v>
      </c>
    </row>
    <row r="207" customFormat="false" ht="12.75" hidden="false" customHeight="false" outlineLevel="0" collapsed="false">
      <c r="A207" s="1" t="n">
        <v>200</v>
      </c>
      <c r="B207" s="2" t="s">
        <v>1</v>
      </c>
      <c r="C207" s="2" t="n">
        <v>141</v>
      </c>
      <c r="D207" s="1" t="s">
        <v>252</v>
      </c>
      <c r="E207" s="3" t="s">
        <v>253</v>
      </c>
      <c r="F207" s="4" t="n">
        <v>7</v>
      </c>
      <c r="G207" s="4" t="n">
        <v>7.838</v>
      </c>
      <c r="H207" s="4" t="n">
        <v>11.228</v>
      </c>
      <c r="I207" s="4" t="n">
        <v>8.684</v>
      </c>
      <c r="J207" s="4" t="n">
        <v>1.258</v>
      </c>
      <c r="K207" s="24" t="n">
        <v>11.228</v>
      </c>
      <c r="L207" s="25" t="n">
        <v>10.93</v>
      </c>
      <c r="M207" s="26" t="n">
        <f aca="false">K207-L207</f>
        <v>0.298</v>
      </c>
      <c r="N207" s="19" t="n">
        <v>359.44422</v>
      </c>
      <c r="O207" s="20" t="n">
        <v>1</v>
      </c>
      <c r="P207" s="20" t="n">
        <v>3</v>
      </c>
      <c r="Q207" s="20" t="n">
        <v>4</v>
      </c>
      <c r="R207" s="20" t="n">
        <v>1.87000000000626</v>
      </c>
      <c r="S207" s="21" t="n">
        <v>29.3821</v>
      </c>
      <c r="T207" s="27" t="n">
        <v>-11.18</v>
      </c>
      <c r="U207" s="1" t="n">
        <v>-8.911</v>
      </c>
      <c r="V207" s="1" t="n">
        <v>-10.11</v>
      </c>
      <c r="W207" s="1" t="n">
        <v>-10.26</v>
      </c>
      <c r="X207" s="1" t="n">
        <v>-9.643</v>
      </c>
      <c r="Y207" s="1" t="n">
        <v>-9.464</v>
      </c>
      <c r="Z207" s="12" t="n">
        <f aca="false">ABS($T207-U207)</f>
        <v>2.269</v>
      </c>
      <c r="AA207" s="12" t="n">
        <f aca="false">ABS($T207-V207)</f>
        <v>1.07</v>
      </c>
      <c r="AB207" s="12" t="n">
        <f aca="false">ABS($T207-W207)</f>
        <v>0.92</v>
      </c>
      <c r="AC207" s="12" t="n">
        <f aca="false">ABS($T207-X207)</f>
        <v>1.537</v>
      </c>
      <c r="AD207" s="12" t="n">
        <f aca="false">ABS($T207-Y207)</f>
        <v>1.716</v>
      </c>
    </row>
    <row r="208" customFormat="false" ht="12.75" hidden="false" customHeight="false" outlineLevel="0" collapsed="false">
      <c r="A208" s="1" t="n">
        <v>203</v>
      </c>
      <c r="B208" s="2" t="s">
        <v>1</v>
      </c>
      <c r="C208" s="2" t="n">
        <v>145</v>
      </c>
      <c r="D208" s="1" t="s">
        <v>252</v>
      </c>
      <c r="E208" s="3" t="s">
        <v>256</v>
      </c>
      <c r="F208" s="4" t="n">
        <v>7</v>
      </c>
      <c r="G208" s="4" t="n">
        <v>7.838</v>
      </c>
      <c r="H208" s="4" t="n">
        <v>11.228</v>
      </c>
      <c r="I208" s="4" t="n">
        <v>8.684</v>
      </c>
      <c r="J208" s="4" t="n">
        <v>1.258</v>
      </c>
      <c r="K208" s="24" t="n">
        <v>8.131</v>
      </c>
      <c r="L208" s="25" t="n">
        <v>8.689</v>
      </c>
      <c r="M208" s="26" t="n">
        <f aca="false">K208-L208</f>
        <v>-0.558</v>
      </c>
      <c r="N208" s="19" t="n">
        <v>359.44422</v>
      </c>
      <c r="O208" s="20" t="n">
        <v>1</v>
      </c>
      <c r="P208" s="20" t="n">
        <v>3</v>
      </c>
      <c r="Q208" s="20" t="n">
        <v>4</v>
      </c>
      <c r="R208" s="20" t="n">
        <v>1.87000000000626</v>
      </c>
      <c r="S208" s="21" t="n">
        <v>25.9095</v>
      </c>
      <c r="T208" s="27" t="n">
        <v>-11.18</v>
      </c>
      <c r="U208" s="1" t="n">
        <v>-8.749</v>
      </c>
      <c r="V208" s="1" t="n">
        <v>-8.024</v>
      </c>
      <c r="W208" s="1" t="n">
        <v>-8.417</v>
      </c>
      <c r="X208" s="1" t="n">
        <v>-9.178</v>
      </c>
      <c r="Y208" s="1" t="n">
        <v>-9.336</v>
      </c>
      <c r="Z208" s="12" t="n">
        <f aca="false">ABS($T208-U208)</f>
        <v>2.431</v>
      </c>
      <c r="AA208" s="12" t="n">
        <f aca="false">ABS($T208-V208)</f>
        <v>3.156</v>
      </c>
      <c r="AB208" s="12" t="n">
        <f aca="false">ABS($T208-W208)</f>
        <v>2.763</v>
      </c>
      <c r="AC208" s="12" t="n">
        <f aca="false">ABS($T208-X208)</f>
        <v>2.002</v>
      </c>
      <c r="AD208" s="12" t="n">
        <f aca="false">ABS($T208-Y208)</f>
        <v>1.844</v>
      </c>
    </row>
    <row r="209" customFormat="false" ht="12.75" hidden="false" customHeight="false" outlineLevel="0" collapsed="false">
      <c r="A209" s="1" t="n">
        <v>202</v>
      </c>
      <c r="B209" s="2" t="s">
        <v>1</v>
      </c>
      <c r="C209" s="2" t="n">
        <v>144</v>
      </c>
      <c r="D209" s="1" t="s">
        <v>252</v>
      </c>
      <c r="E209" s="3" t="s">
        <v>255</v>
      </c>
      <c r="F209" s="4" t="n">
        <v>7</v>
      </c>
      <c r="G209" s="4" t="n">
        <v>7.838</v>
      </c>
      <c r="H209" s="4" t="n">
        <v>11.228</v>
      </c>
      <c r="I209" s="4" t="n">
        <v>8.684</v>
      </c>
      <c r="J209" s="4" t="n">
        <v>1.258</v>
      </c>
      <c r="K209" s="24" t="n">
        <v>8.701</v>
      </c>
      <c r="L209" s="25" t="n">
        <v>9.182</v>
      </c>
      <c r="M209" s="26" t="n">
        <f aca="false">K209-L209</f>
        <v>-0.481</v>
      </c>
      <c r="N209" s="19" t="n">
        <v>359.44422</v>
      </c>
      <c r="O209" s="20" t="n">
        <v>1</v>
      </c>
      <c r="P209" s="20" t="n">
        <v>3</v>
      </c>
      <c r="Q209" s="20" t="n">
        <v>4</v>
      </c>
      <c r="R209" s="20" t="n">
        <v>1.87000000000626</v>
      </c>
      <c r="S209" s="21" t="n">
        <v>26.6867</v>
      </c>
      <c r="T209" s="27" t="n">
        <v>-11.18</v>
      </c>
      <c r="U209" s="1" t="n">
        <v>-8.773</v>
      </c>
      <c r="V209" s="1" t="n">
        <v>-7.982</v>
      </c>
      <c r="W209" s="1" t="n">
        <v>-8.467</v>
      </c>
      <c r="X209" s="1" t="n">
        <v>-9.296</v>
      </c>
      <c r="Y209" s="1" t="n">
        <v>-9.287</v>
      </c>
      <c r="Z209" s="12" t="n">
        <f aca="false">ABS($T209-U209)</f>
        <v>2.407</v>
      </c>
      <c r="AA209" s="12" t="n">
        <f aca="false">ABS($T209-V209)</f>
        <v>3.198</v>
      </c>
      <c r="AB209" s="12" t="n">
        <f aca="false">ABS($T209-W209)</f>
        <v>2.713</v>
      </c>
      <c r="AC209" s="12" t="n">
        <f aca="false">ABS($T209-X209)</f>
        <v>1.884</v>
      </c>
      <c r="AD209" s="12" t="n">
        <f aca="false">ABS($T209-Y209)</f>
        <v>1.893</v>
      </c>
    </row>
    <row r="210" s="40" customFormat="true" ht="13.5" hidden="false" customHeight="false" outlineLevel="0" collapsed="false">
      <c r="A210" s="1" t="n">
        <v>208</v>
      </c>
      <c r="B210" s="28" t="s">
        <v>1</v>
      </c>
      <c r="C210" s="28" t="n">
        <v>150</v>
      </c>
      <c r="D210" s="1" t="s">
        <v>252</v>
      </c>
      <c r="E210" s="29" t="s">
        <v>261</v>
      </c>
      <c r="F210" s="30" t="n">
        <v>7</v>
      </c>
      <c r="G210" s="30" t="n">
        <v>7.838</v>
      </c>
      <c r="H210" s="30" t="n">
        <v>11.228</v>
      </c>
      <c r="I210" s="30" t="n">
        <v>8.684</v>
      </c>
      <c r="J210" s="30" t="n">
        <v>1.258</v>
      </c>
      <c r="K210" s="31" t="n">
        <v>7.949</v>
      </c>
      <c r="L210" s="32" t="n">
        <v>8.528</v>
      </c>
      <c r="M210" s="33" t="n">
        <f aca="false">K210-L210</f>
        <v>-0.579000000000001</v>
      </c>
      <c r="N210" s="34" t="n">
        <v>359.44422</v>
      </c>
      <c r="O210" s="35" t="n">
        <v>1</v>
      </c>
      <c r="P210" s="35" t="n">
        <v>3</v>
      </c>
      <c r="Q210" s="35" t="n">
        <v>4</v>
      </c>
      <c r="R210" s="35" t="n">
        <v>1.87000000000626</v>
      </c>
      <c r="S210" s="36" t="n">
        <v>24.9975</v>
      </c>
      <c r="T210" s="37" t="n">
        <v>-11.18</v>
      </c>
      <c r="U210" s="38" t="n">
        <v>-8.593</v>
      </c>
      <c r="V210" s="38" t="n">
        <v>-7.818</v>
      </c>
      <c r="W210" s="38" t="n">
        <v>-8.145</v>
      </c>
      <c r="X210" s="38" t="n">
        <v>-8.799</v>
      </c>
      <c r="Y210" s="38" t="n">
        <v>-9.203</v>
      </c>
      <c r="Z210" s="12" t="n">
        <f aca="false">ABS($T210-U210)</f>
        <v>2.587</v>
      </c>
      <c r="AA210" s="12" t="n">
        <f aca="false">ABS($T210-V210)</f>
        <v>3.362</v>
      </c>
      <c r="AB210" s="12" t="n">
        <f aca="false">ABS($T210-W210)</f>
        <v>3.035</v>
      </c>
      <c r="AC210" s="12" t="n">
        <f aca="false">ABS($T210-X210)</f>
        <v>2.381</v>
      </c>
      <c r="AD210" s="12" t="n">
        <f aca="false">ABS($T210-Y210)</f>
        <v>1.977</v>
      </c>
      <c r="AE210" s="39" t="n">
        <f aca="false">AVERAGE(AD201:AD210)</f>
        <v>1.5397</v>
      </c>
      <c r="AF210" s="39" t="n">
        <f aca="false">STDEV(AD201:AD210)</f>
        <v>0.392420989924511</v>
      </c>
    </row>
    <row r="211" customFormat="false" ht="12.75" hidden="false" customHeight="false" outlineLevel="0" collapsed="false">
      <c r="A211" s="1" t="n">
        <v>214</v>
      </c>
      <c r="B211" s="2" t="s">
        <v>1</v>
      </c>
      <c r="C211" s="2" t="n">
        <v>156</v>
      </c>
      <c r="D211" s="1" t="s">
        <v>263</v>
      </c>
      <c r="E211" s="3" t="s">
        <v>268</v>
      </c>
      <c r="F211" s="4" t="n">
        <v>9</v>
      </c>
      <c r="G211" s="4" t="n">
        <v>4.861</v>
      </c>
      <c r="H211" s="4" t="n">
        <v>9.253</v>
      </c>
      <c r="I211" s="4" t="n">
        <v>7.135</v>
      </c>
      <c r="J211" s="4" t="n">
        <v>2.03</v>
      </c>
      <c r="K211" s="24" t="n">
        <v>4.917</v>
      </c>
      <c r="L211" s="25" t="n">
        <v>5.284</v>
      </c>
      <c r="M211" s="26" t="n">
        <f aca="false">K211-L211</f>
        <v>-0.367</v>
      </c>
      <c r="N211" s="19" t="n">
        <v>290.33914</v>
      </c>
      <c r="O211" s="20" t="n">
        <v>1</v>
      </c>
      <c r="P211" s="20" t="n">
        <v>2</v>
      </c>
      <c r="Q211" s="20" t="n">
        <v>3</v>
      </c>
      <c r="R211" s="20" t="n">
        <v>2.25100000000748</v>
      </c>
      <c r="S211" s="21" t="n">
        <v>25.9244</v>
      </c>
      <c r="T211" s="27" t="n">
        <v>-8.453</v>
      </c>
      <c r="U211" s="1" t="n">
        <v>-8.697</v>
      </c>
      <c r="V211" s="1" t="n">
        <v>-7.763</v>
      </c>
      <c r="W211" s="1" t="n">
        <v>-8.127</v>
      </c>
      <c r="X211" s="1" t="n">
        <v>-8.54</v>
      </c>
      <c r="Y211" s="1" t="n">
        <v>-8.579</v>
      </c>
      <c r="Z211" s="12" t="n">
        <f aca="false">ABS($T211-U211)</f>
        <v>0.244</v>
      </c>
      <c r="AA211" s="12" t="n">
        <f aca="false">ABS($T211-V211)</f>
        <v>0.69</v>
      </c>
      <c r="AB211" s="12" t="n">
        <f aca="false">ABS($T211-W211)</f>
        <v>0.325999999999999</v>
      </c>
      <c r="AC211" s="12" t="n">
        <f aca="false">ABS($T211-X211)</f>
        <v>0.0869999999999997</v>
      </c>
      <c r="AD211" s="12" t="n">
        <f aca="false">ABS($T211-Y211)</f>
        <v>0.126000000000001</v>
      </c>
    </row>
    <row r="212" customFormat="false" ht="12.75" hidden="false" customHeight="false" outlineLevel="0" collapsed="false">
      <c r="A212" s="1" t="n">
        <v>215</v>
      </c>
      <c r="B212" s="2" t="s">
        <v>1</v>
      </c>
      <c r="C212" s="2" t="n">
        <v>157</v>
      </c>
      <c r="D212" s="1" t="s">
        <v>263</v>
      </c>
      <c r="E212" s="3" t="s">
        <v>269</v>
      </c>
      <c r="F212" s="4" t="n">
        <v>9</v>
      </c>
      <c r="G212" s="4" t="n">
        <v>4.861</v>
      </c>
      <c r="H212" s="4" t="n">
        <v>9.253</v>
      </c>
      <c r="I212" s="4" t="n">
        <v>7.135</v>
      </c>
      <c r="J212" s="4" t="n">
        <v>2.03</v>
      </c>
      <c r="K212" s="24" t="n">
        <v>5.024</v>
      </c>
      <c r="L212" s="25" t="n">
        <v>5.382</v>
      </c>
      <c r="M212" s="26" t="n">
        <f aca="false">K212-L212</f>
        <v>-0.358</v>
      </c>
      <c r="N212" s="19" t="n">
        <v>290.33914</v>
      </c>
      <c r="O212" s="20" t="n">
        <v>1</v>
      </c>
      <c r="P212" s="20" t="n">
        <v>2</v>
      </c>
      <c r="Q212" s="20" t="n">
        <v>3</v>
      </c>
      <c r="R212" s="20" t="n">
        <v>2.25100000000748</v>
      </c>
      <c r="S212" s="21" t="n">
        <v>25.9153</v>
      </c>
      <c r="T212" s="27" t="n">
        <v>-8.453</v>
      </c>
      <c r="U212" s="1" t="n">
        <v>-8.608</v>
      </c>
      <c r="V212" s="1" t="n">
        <v>-7.821</v>
      </c>
      <c r="W212" s="1" t="n">
        <v>-8.068</v>
      </c>
      <c r="X212" s="1" t="n">
        <v>-8.634</v>
      </c>
      <c r="Y212" s="1" t="n">
        <v>-8.715</v>
      </c>
      <c r="Z212" s="12" t="n">
        <f aca="false">ABS($T212-U212)</f>
        <v>0.155000000000001</v>
      </c>
      <c r="AA212" s="12" t="n">
        <f aca="false">ABS($T212-V212)</f>
        <v>0.632</v>
      </c>
      <c r="AB212" s="12" t="n">
        <f aca="false">ABS($T212-W212)</f>
        <v>0.385</v>
      </c>
      <c r="AC212" s="12" t="n">
        <f aca="false">ABS($T212-X212)</f>
        <v>0.181000000000001</v>
      </c>
      <c r="AD212" s="12" t="n">
        <f aca="false">ABS($T212-Y212)</f>
        <v>0.262</v>
      </c>
    </row>
    <row r="213" customFormat="false" ht="12.75" hidden="false" customHeight="false" outlineLevel="0" collapsed="false">
      <c r="A213" s="1" t="n">
        <v>219</v>
      </c>
      <c r="B213" s="2" t="s">
        <v>1</v>
      </c>
      <c r="C213" s="2" t="n">
        <v>152</v>
      </c>
      <c r="D213" s="1" t="s">
        <v>263</v>
      </c>
      <c r="E213" s="3" t="s">
        <v>273</v>
      </c>
      <c r="F213" s="4" t="n">
        <v>9</v>
      </c>
      <c r="G213" s="4" t="n">
        <v>4.861</v>
      </c>
      <c r="H213" s="4" t="n">
        <v>9.253</v>
      </c>
      <c r="I213" s="4" t="n">
        <v>7.135</v>
      </c>
      <c r="J213" s="4" t="n">
        <v>2.03</v>
      </c>
      <c r="K213" s="24" t="n">
        <v>5.193</v>
      </c>
      <c r="L213" s="25" t="n">
        <v>5.507</v>
      </c>
      <c r="M213" s="26" t="n">
        <f aca="false">K213-L213</f>
        <v>-0.314</v>
      </c>
      <c r="N213" s="19" t="n">
        <v>290.33914</v>
      </c>
      <c r="O213" s="20" t="n">
        <v>1</v>
      </c>
      <c r="P213" s="20" t="n">
        <v>2</v>
      </c>
      <c r="Q213" s="20" t="n">
        <v>3</v>
      </c>
      <c r="R213" s="20" t="n">
        <v>2.25100000000748</v>
      </c>
      <c r="S213" s="21" t="n">
        <v>23.7457</v>
      </c>
      <c r="T213" s="27" t="n">
        <v>-8.453</v>
      </c>
      <c r="U213" s="1" t="n">
        <v>-8.673</v>
      </c>
      <c r="V213" s="1" t="n">
        <v>-7.676</v>
      </c>
      <c r="W213" s="1" t="n">
        <v>-8.064</v>
      </c>
      <c r="X213" s="1" t="n">
        <v>-8.521</v>
      </c>
      <c r="Y213" s="1" t="n">
        <v>-8.757</v>
      </c>
      <c r="Z213" s="12" t="n">
        <f aca="false">ABS($T213-U213)</f>
        <v>0.220000000000001</v>
      </c>
      <c r="AA213" s="12" t="n">
        <f aca="false">ABS($T213-V213)</f>
        <v>0.776999999999999</v>
      </c>
      <c r="AB213" s="12" t="n">
        <f aca="false">ABS($T213-W213)</f>
        <v>0.388999999999999</v>
      </c>
      <c r="AC213" s="12" t="n">
        <f aca="false">ABS($T213-X213)</f>
        <v>0.0680000000000014</v>
      </c>
      <c r="AD213" s="12" t="n">
        <f aca="false">ABS($T213-Y213)</f>
        <v>0.304</v>
      </c>
    </row>
    <row r="214" customFormat="false" ht="12.75" hidden="false" customHeight="false" outlineLevel="0" collapsed="false">
      <c r="A214" s="1" t="n">
        <v>216</v>
      </c>
      <c r="B214" s="2" t="s">
        <v>1</v>
      </c>
      <c r="C214" s="2" t="n">
        <v>158</v>
      </c>
      <c r="D214" s="1" t="s">
        <v>263</v>
      </c>
      <c r="E214" s="3" t="s">
        <v>270</v>
      </c>
      <c r="F214" s="4" t="n">
        <v>9</v>
      </c>
      <c r="G214" s="4" t="n">
        <v>4.861</v>
      </c>
      <c r="H214" s="4" t="n">
        <v>9.253</v>
      </c>
      <c r="I214" s="4" t="n">
        <v>7.135</v>
      </c>
      <c r="J214" s="4" t="n">
        <v>2.03</v>
      </c>
      <c r="K214" s="24" t="n">
        <v>5.574</v>
      </c>
      <c r="L214" s="25" t="n">
        <v>5.869</v>
      </c>
      <c r="M214" s="26" t="n">
        <f aca="false">K214-L214</f>
        <v>-0.295</v>
      </c>
      <c r="N214" s="19" t="n">
        <v>290.33914</v>
      </c>
      <c r="O214" s="20" t="n">
        <v>1</v>
      </c>
      <c r="P214" s="20" t="n">
        <v>2</v>
      </c>
      <c r="Q214" s="20" t="n">
        <v>3</v>
      </c>
      <c r="R214" s="20" t="n">
        <v>2.25100000000748</v>
      </c>
      <c r="S214" s="21" t="n">
        <v>25.7457</v>
      </c>
      <c r="T214" s="27" t="n">
        <v>-8.453</v>
      </c>
      <c r="U214" s="1" t="n">
        <v>-8.702</v>
      </c>
      <c r="V214" s="1" t="n">
        <v>-7.708</v>
      </c>
      <c r="W214" s="1" t="n">
        <v>-8.175</v>
      </c>
      <c r="X214" s="1" t="n">
        <v>-8.748</v>
      </c>
      <c r="Y214" s="1" t="n">
        <v>-8.926</v>
      </c>
      <c r="Z214" s="12" t="n">
        <f aca="false">ABS($T214-U214)</f>
        <v>0.249000000000001</v>
      </c>
      <c r="AA214" s="12" t="n">
        <f aca="false">ABS($T214-V214)</f>
        <v>0.744999999999999</v>
      </c>
      <c r="AB214" s="12" t="n">
        <f aca="false">ABS($T214-W214)</f>
        <v>0.277999999999999</v>
      </c>
      <c r="AC214" s="12" t="n">
        <f aca="false">ABS($T214-X214)</f>
        <v>0.295</v>
      </c>
      <c r="AD214" s="12" t="n">
        <f aca="false">ABS($T214-Y214)</f>
        <v>0.473000000000001</v>
      </c>
    </row>
    <row r="215" customFormat="false" ht="12.75" hidden="false" customHeight="false" outlineLevel="0" collapsed="false">
      <c r="A215" s="1" t="n">
        <v>218</v>
      </c>
      <c r="B215" s="2" t="s">
        <v>1</v>
      </c>
      <c r="C215" s="2" t="n">
        <v>160</v>
      </c>
      <c r="D215" s="1" t="s">
        <v>263</v>
      </c>
      <c r="E215" s="3" t="s">
        <v>272</v>
      </c>
      <c r="F215" s="4" t="n">
        <v>9</v>
      </c>
      <c r="G215" s="4" t="n">
        <v>4.861</v>
      </c>
      <c r="H215" s="4" t="n">
        <v>9.253</v>
      </c>
      <c r="I215" s="4" t="n">
        <v>7.135</v>
      </c>
      <c r="J215" s="4" t="n">
        <v>2.03</v>
      </c>
      <c r="K215" s="24" t="n">
        <v>4.861</v>
      </c>
      <c r="L215" s="25" t="n">
        <v>5.202</v>
      </c>
      <c r="M215" s="26" t="n">
        <f aca="false">K215-L215</f>
        <v>-0.341</v>
      </c>
      <c r="N215" s="19" t="n">
        <v>290.33914</v>
      </c>
      <c r="O215" s="20" t="n">
        <v>1</v>
      </c>
      <c r="P215" s="20" t="n">
        <v>2</v>
      </c>
      <c r="Q215" s="20" t="n">
        <v>3</v>
      </c>
      <c r="R215" s="20" t="n">
        <v>2.25100000000748</v>
      </c>
      <c r="S215" s="21" t="n">
        <v>25.1524</v>
      </c>
      <c r="T215" s="27" t="n">
        <v>-8.453</v>
      </c>
      <c r="U215" s="1" t="n">
        <v>-8.456</v>
      </c>
      <c r="V215" s="1" t="n">
        <v>-7.67</v>
      </c>
      <c r="W215" s="1" t="n">
        <v>-7.934</v>
      </c>
      <c r="X215" s="1" t="n">
        <v>-8.532</v>
      </c>
      <c r="Y215" s="1" t="n">
        <v>-9.101</v>
      </c>
      <c r="Z215" s="12" t="n">
        <f aca="false">ABS($T215-U215)</f>
        <v>0.00300000000000011</v>
      </c>
      <c r="AA215" s="12" t="n">
        <f aca="false">ABS($T215-V215)</f>
        <v>0.783</v>
      </c>
      <c r="AB215" s="12" t="n">
        <f aca="false">ABS($T215-W215)</f>
        <v>0.518999999999999</v>
      </c>
      <c r="AC215" s="12" t="n">
        <f aca="false">ABS($T215-X215)</f>
        <v>0.0790000000000006</v>
      </c>
      <c r="AD215" s="12" t="n">
        <f aca="false">ABS($T215-Y215)</f>
        <v>0.648000000000002</v>
      </c>
    </row>
    <row r="216" customFormat="false" ht="12.75" hidden="false" customHeight="false" outlineLevel="0" collapsed="false">
      <c r="A216" s="1" t="n">
        <v>211</v>
      </c>
      <c r="B216" s="2" t="s">
        <v>1</v>
      </c>
      <c r="C216" s="2" t="n">
        <v>153</v>
      </c>
      <c r="D216" s="1" t="s">
        <v>263</v>
      </c>
      <c r="E216" s="3" t="s">
        <v>265</v>
      </c>
      <c r="F216" s="4" t="n">
        <v>9</v>
      </c>
      <c r="G216" s="4" t="n">
        <v>4.861</v>
      </c>
      <c r="H216" s="4" t="n">
        <v>9.253</v>
      </c>
      <c r="I216" s="4" t="n">
        <v>7.135</v>
      </c>
      <c r="J216" s="4" t="n">
        <v>2.03</v>
      </c>
      <c r="K216" s="24" t="n">
        <v>9.092</v>
      </c>
      <c r="L216" s="25" t="n">
        <v>8.91</v>
      </c>
      <c r="M216" s="26" t="n">
        <f aca="false">K216-L216</f>
        <v>0.182</v>
      </c>
      <c r="N216" s="19" t="n">
        <v>290.33914</v>
      </c>
      <c r="O216" s="20" t="n">
        <v>1</v>
      </c>
      <c r="P216" s="20" t="n">
        <v>2</v>
      </c>
      <c r="Q216" s="20" t="n">
        <v>3</v>
      </c>
      <c r="R216" s="20" t="n">
        <v>2.25100000000748</v>
      </c>
      <c r="S216" s="21" t="n">
        <v>27.0386</v>
      </c>
      <c r="T216" s="27" t="n">
        <v>-8.453</v>
      </c>
      <c r="U216" s="1" t="n">
        <v>-8.468</v>
      </c>
      <c r="V216" s="1" t="n">
        <v>-9.348</v>
      </c>
      <c r="W216" s="1" t="n">
        <v>-9.498</v>
      </c>
      <c r="X216" s="1" t="n">
        <v>-8.584</v>
      </c>
      <c r="Y216" s="1" t="n">
        <v>-9.208</v>
      </c>
      <c r="Z216" s="12" t="n">
        <f aca="false">ABS($T216-U216)</f>
        <v>0.0150000000000006</v>
      </c>
      <c r="AA216" s="12" t="n">
        <f aca="false">ABS($T216-V216)</f>
        <v>0.895000000000001</v>
      </c>
      <c r="AB216" s="12" t="n">
        <f aca="false">ABS($T216-W216)</f>
        <v>1.045</v>
      </c>
      <c r="AC216" s="12" t="n">
        <f aca="false">ABS($T216-X216)</f>
        <v>0.131</v>
      </c>
      <c r="AD216" s="12" t="n">
        <f aca="false">ABS($T216-Y216)</f>
        <v>0.755000000000001</v>
      </c>
    </row>
    <row r="217" customFormat="false" ht="12.75" hidden="false" customHeight="false" outlineLevel="0" collapsed="false">
      <c r="A217" s="1" t="n">
        <v>212</v>
      </c>
      <c r="B217" s="2" t="s">
        <v>1</v>
      </c>
      <c r="C217" s="2" t="n">
        <v>154</v>
      </c>
      <c r="D217" s="1" t="s">
        <v>263</v>
      </c>
      <c r="E217" s="3" t="s">
        <v>266</v>
      </c>
      <c r="F217" s="4" t="n">
        <v>9</v>
      </c>
      <c r="G217" s="4" t="n">
        <v>4.861</v>
      </c>
      <c r="H217" s="4" t="n">
        <v>9.253</v>
      </c>
      <c r="I217" s="4" t="n">
        <v>7.135</v>
      </c>
      <c r="J217" s="4" t="n">
        <v>2.03</v>
      </c>
      <c r="K217" s="24" t="n">
        <v>9.118</v>
      </c>
      <c r="L217" s="25" t="n">
        <v>8.942</v>
      </c>
      <c r="M217" s="26" t="n">
        <f aca="false">K217-L217</f>
        <v>0.176</v>
      </c>
      <c r="N217" s="19" t="n">
        <v>290.33914</v>
      </c>
      <c r="O217" s="20" t="n">
        <v>1</v>
      </c>
      <c r="P217" s="20" t="n">
        <v>2</v>
      </c>
      <c r="Q217" s="20" t="n">
        <v>3</v>
      </c>
      <c r="R217" s="20" t="n">
        <v>2.25100000000748</v>
      </c>
      <c r="S217" s="21" t="n">
        <v>26.8664</v>
      </c>
      <c r="T217" s="27" t="n">
        <v>-8.453</v>
      </c>
      <c r="U217" s="1" t="n">
        <v>-8.488</v>
      </c>
      <c r="V217" s="1" t="n">
        <v>-9.491</v>
      </c>
      <c r="W217" s="1" t="n">
        <v>-9.66</v>
      </c>
      <c r="X217" s="1" t="n">
        <v>-8.749</v>
      </c>
      <c r="Y217" s="1" t="n">
        <v>-9.315</v>
      </c>
      <c r="Z217" s="12" t="n">
        <f aca="false">ABS($T217-U217)</f>
        <v>0.0350000000000001</v>
      </c>
      <c r="AA217" s="12" t="n">
        <f aca="false">ABS($T217-V217)</f>
        <v>1.038</v>
      </c>
      <c r="AB217" s="12" t="n">
        <f aca="false">ABS($T217-W217)</f>
        <v>1.207</v>
      </c>
      <c r="AC217" s="12" t="n">
        <f aca="false">ABS($T217-X217)</f>
        <v>0.296000000000001</v>
      </c>
      <c r="AD217" s="12" t="n">
        <f aca="false">ABS($T217-Y217)</f>
        <v>0.862</v>
      </c>
    </row>
    <row r="218" customFormat="false" ht="12.75" hidden="false" customHeight="false" outlineLevel="0" collapsed="false">
      <c r="A218" s="1" t="n">
        <v>213</v>
      </c>
      <c r="B218" s="2" t="s">
        <v>1</v>
      </c>
      <c r="C218" s="2" t="n">
        <v>155</v>
      </c>
      <c r="D218" s="1" t="s">
        <v>263</v>
      </c>
      <c r="E218" s="3" t="s">
        <v>267</v>
      </c>
      <c r="F218" s="4" t="n">
        <v>9</v>
      </c>
      <c r="G218" s="4" t="n">
        <v>4.861</v>
      </c>
      <c r="H218" s="4" t="n">
        <v>9.253</v>
      </c>
      <c r="I218" s="4" t="n">
        <v>7.135</v>
      </c>
      <c r="J218" s="4" t="n">
        <v>2.03</v>
      </c>
      <c r="K218" s="24" t="n">
        <v>9.169</v>
      </c>
      <c r="L218" s="25" t="n">
        <v>9</v>
      </c>
      <c r="M218" s="26" t="n">
        <f aca="false">K218-L218</f>
        <v>0.169</v>
      </c>
      <c r="N218" s="19" t="n">
        <v>290.33914</v>
      </c>
      <c r="O218" s="20" t="n">
        <v>1</v>
      </c>
      <c r="P218" s="20" t="n">
        <v>2</v>
      </c>
      <c r="Q218" s="20" t="n">
        <v>3</v>
      </c>
      <c r="R218" s="20" t="n">
        <v>2.25100000000748</v>
      </c>
      <c r="S218" s="21" t="n">
        <v>26.2054</v>
      </c>
      <c r="T218" s="27" t="n">
        <v>-8.453</v>
      </c>
      <c r="U218" s="1" t="n">
        <v>-8.454</v>
      </c>
      <c r="V218" s="1" t="n">
        <v>-9.291</v>
      </c>
      <c r="W218" s="1" t="n">
        <v>-9.607</v>
      </c>
      <c r="X218" s="1" t="n">
        <v>-8.866</v>
      </c>
      <c r="Y218" s="1" t="n">
        <v>-9.618</v>
      </c>
      <c r="Z218" s="12" t="n">
        <f aca="false">ABS($T218-U218)</f>
        <v>0.00100000000000122</v>
      </c>
      <c r="AA218" s="12" t="n">
        <f aca="false">ABS($T218-V218)</f>
        <v>0.838000000000001</v>
      </c>
      <c r="AB218" s="12" t="n">
        <f aca="false">ABS($T218-W218)</f>
        <v>1.154</v>
      </c>
      <c r="AC218" s="12" t="n">
        <f aca="false">ABS($T218-X218)</f>
        <v>0.413</v>
      </c>
      <c r="AD218" s="12" t="n">
        <f aca="false">ABS($T218-Y218)</f>
        <v>1.165</v>
      </c>
    </row>
    <row r="219" customFormat="false" ht="12.75" hidden="false" customHeight="false" outlineLevel="0" collapsed="false">
      <c r="A219" s="1" t="n">
        <v>217</v>
      </c>
      <c r="B219" s="2" t="s">
        <v>1</v>
      </c>
      <c r="C219" s="2" t="n">
        <v>159</v>
      </c>
      <c r="D219" s="1" t="s">
        <v>263</v>
      </c>
      <c r="E219" s="3" t="s">
        <v>271</v>
      </c>
      <c r="F219" s="4" t="n">
        <v>9</v>
      </c>
      <c r="G219" s="4" t="n">
        <v>4.861</v>
      </c>
      <c r="H219" s="4" t="n">
        <v>9.253</v>
      </c>
      <c r="I219" s="4" t="n">
        <v>7.135</v>
      </c>
      <c r="J219" s="4" t="n">
        <v>2.03</v>
      </c>
      <c r="K219" s="24" t="n">
        <v>9.157</v>
      </c>
      <c r="L219" s="25" t="n">
        <v>8.977</v>
      </c>
      <c r="M219" s="26" t="n">
        <f aca="false">K219-L219</f>
        <v>0.18</v>
      </c>
      <c r="N219" s="19" t="n">
        <v>290.33914</v>
      </c>
      <c r="O219" s="20" t="n">
        <v>1</v>
      </c>
      <c r="P219" s="20" t="n">
        <v>2</v>
      </c>
      <c r="Q219" s="20" t="n">
        <v>3</v>
      </c>
      <c r="R219" s="20" t="n">
        <v>2.25100000000748</v>
      </c>
      <c r="S219" s="21" t="n">
        <v>25.7377</v>
      </c>
      <c r="T219" s="27" t="n">
        <v>-8.453</v>
      </c>
      <c r="U219" s="1" t="n">
        <v>-8.543</v>
      </c>
      <c r="V219" s="1" t="n">
        <v>-9.736</v>
      </c>
      <c r="W219" s="1" t="n">
        <v>-10.07</v>
      </c>
      <c r="X219" s="1" t="n">
        <v>-9.225</v>
      </c>
      <c r="Y219" s="1" t="n">
        <v>-9.935</v>
      </c>
      <c r="Z219" s="12" t="n">
        <f aca="false">ABS($T219-U219)</f>
        <v>0.0899999999999999</v>
      </c>
      <c r="AA219" s="12" t="n">
        <f aca="false">ABS($T219-V219)</f>
        <v>1.283</v>
      </c>
      <c r="AB219" s="12" t="n">
        <f aca="false">ABS($T219-W219)</f>
        <v>1.617</v>
      </c>
      <c r="AC219" s="12" t="n">
        <f aca="false">ABS($T219-X219)</f>
        <v>0.772</v>
      </c>
      <c r="AD219" s="12" t="n">
        <f aca="false">ABS($T219-Y219)</f>
        <v>1.482</v>
      </c>
    </row>
    <row r="220" s="40" customFormat="true" ht="13.5" hidden="false" customHeight="false" outlineLevel="0" collapsed="false">
      <c r="A220" s="1" t="n">
        <v>210</v>
      </c>
      <c r="B220" s="28" t="s">
        <v>1</v>
      </c>
      <c r="C220" s="28" t="n">
        <v>151</v>
      </c>
      <c r="D220" s="1" t="s">
        <v>263</v>
      </c>
      <c r="E220" s="29" t="s">
        <v>264</v>
      </c>
      <c r="F220" s="30" t="n">
        <v>9</v>
      </c>
      <c r="G220" s="30" t="n">
        <v>4.861</v>
      </c>
      <c r="H220" s="30" t="n">
        <v>9.253</v>
      </c>
      <c r="I220" s="30" t="n">
        <v>7.135</v>
      </c>
      <c r="J220" s="30" t="n">
        <v>2.03</v>
      </c>
      <c r="K220" s="31" t="n">
        <v>9.253</v>
      </c>
      <c r="L220" s="32" t="n">
        <v>9.111</v>
      </c>
      <c r="M220" s="33" t="n">
        <f aca="false">K220-L220</f>
        <v>0.141999999999999</v>
      </c>
      <c r="N220" s="34" t="n">
        <v>290.33914</v>
      </c>
      <c r="O220" s="35" t="n">
        <v>1</v>
      </c>
      <c r="P220" s="35" t="n">
        <v>2</v>
      </c>
      <c r="Q220" s="35" t="n">
        <v>3</v>
      </c>
      <c r="R220" s="35" t="n">
        <v>2.25100000000748</v>
      </c>
      <c r="S220" s="36" t="n">
        <v>27.805</v>
      </c>
      <c r="T220" s="37" t="n">
        <v>-8.453</v>
      </c>
      <c r="U220" s="38" t="n">
        <v>-8.508</v>
      </c>
      <c r="V220" s="38" t="n">
        <v>-9.188</v>
      </c>
      <c r="W220" s="38" t="n">
        <v>-9.731</v>
      </c>
      <c r="X220" s="38" t="n">
        <v>-9.52</v>
      </c>
      <c r="Y220" s="38" t="n">
        <v>-10.32</v>
      </c>
      <c r="Z220" s="12" t="n">
        <f aca="false">ABS($T220-U220)</f>
        <v>0.0549999999999997</v>
      </c>
      <c r="AA220" s="12" t="n">
        <f aca="false">ABS($T220-V220)</f>
        <v>0.735000000000001</v>
      </c>
      <c r="AB220" s="12" t="n">
        <f aca="false">ABS($T220-W220)</f>
        <v>1.278</v>
      </c>
      <c r="AC220" s="12" t="n">
        <f aca="false">ABS($T220-X220)</f>
        <v>1.067</v>
      </c>
      <c r="AD220" s="12" t="n">
        <f aca="false">ABS($T220-Y220)</f>
        <v>1.867</v>
      </c>
      <c r="AE220" s="39" t="n">
        <f aca="false">AVERAGE(AD211:AD220)</f>
        <v>0.794400000000001</v>
      </c>
      <c r="AF220" s="39" t="n">
        <f aca="false">STDEV(AD211:AD220)</f>
        <v>0.563930886230258</v>
      </c>
    </row>
    <row r="221" customFormat="false" ht="12.75" hidden="false" customHeight="false" outlineLevel="0" collapsed="false">
      <c r="A221" s="1" t="n">
        <v>225</v>
      </c>
      <c r="B221" s="2" t="s">
        <v>1</v>
      </c>
      <c r="C221" s="2" t="n">
        <v>167</v>
      </c>
      <c r="D221" s="1" t="s">
        <v>274</v>
      </c>
      <c r="E221" s="3" t="s">
        <v>280</v>
      </c>
      <c r="F221" s="4" t="n">
        <v>7</v>
      </c>
      <c r="G221" s="4" t="n">
        <v>4.273</v>
      </c>
      <c r="H221" s="4" t="n">
        <v>9.601</v>
      </c>
      <c r="I221" s="4" t="n">
        <v>7.329</v>
      </c>
      <c r="J221" s="4" t="n">
        <v>2.147</v>
      </c>
      <c r="K221" s="24" t="n">
        <v>5.592</v>
      </c>
      <c r="L221" s="25" t="n">
        <v>6.047</v>
      </c>
      <c r="M221" s="26" t="n">
        <f aca="false">K221-L221</f>
        <v>-0.455</v>
      </c>
      <c r="N221" s="19" t="n">
        <v>320.3883</v>
      </c>
      <c r="O221" s="20" t="n">
        <v>2</v>
      </c>
      <c r="P221" s="20" t="n">
        <v>2</v>
      </c>
      <c r="Q221" s="20" t="n">
        <v>4</v>
      </c>
      <c r="R221" s="20" t="n">
        <v>1.40500000000975</v>
      </c>
      <c r="S221" s="21" t="n">
        <v>22.6761</v>
      </c>
      <c r="T221" s="27" t="n">
        <v>-10.09</v>
      </c>
      <c r="U221" s="1" t="n">
        <v>-8.781</v>
      </c>
      <c r="V221" s="1" t="n">
        <v>-7.997</v>
      </c>
      <c r="W221" s="1" t="n">
        <v>-8.748</v>
      </c>
      <c r="X221" s="1" t="n">
        <v>-9.544</v>
      </c>
      <c r="Y221" s="1" t="n">
        <v>-10.03</v>
      </c>
      <c r="Z221" s="12" t="n">
        <f aca="false">ABS($T221-U221)</f>
        <v>1.309</v>
      </c>
      <c r="AA221" s="12" t="n">
        <f aca="false">ABS($T221-V221)</f>
        <v>2.093</v>
      </c>
      <c r="AB221" s="12" t="n">
        <f aca="false">ABS($T221-W221)</f>
        <v>1.342</v>
      </c>
      <c r="AC221" s="12" t="n">
        <f aca="false">ABS($T221-X221)</f>
        <v>0.545999999999999</v>
      </c>
      <c r="AD221" s="12" t="n">
        <f aca="false">ABS($T221-Y221)</f>
        <v>0.0600000000000005</v>
      </c>
    </row>
    <row r="222" customFormat="false" ht="12.75" hidden="false" customHeight="false" outlineLevel="0" collapsed="false">
      <c r="A222" s="1" t="n">
        <v>226</v>
      </c>
      <c r="B222" s="2" t="s">
        <v>1</v>
      </c>
      <c r="C222" s="2" t="n">
        <v>168</v>
      </c>
      <c r="D222" s="1" t="s">
        <v>274</v>
      </c>
      <c r="E222" s="3" t="s">
        <v>281</v>
      </c>
      <c r="F222" s="4" t="n">
        <v>7</v>
      </c>
      <c r="G222" s="4" t="n">
        <v>4.273</v>
      </c>
      <c r="H222" s="4" t="n">
        <v>9.601</v>
      </c>
      <c r="I222" s="4" t="n">
        <v>7.329</v>
      </c>
      <c r="J222" s="4" t="n">
        <v>2.147</v>
      </c>
      <c r="K222" s="24" t="n">
        <v>4.273</v>
      </c>
      <c r="L222" s="25" t="n">
        <v>4.912</v>
      </c>
      <c r="M222" s="26" t="n">
        <f aca="false">K222-L222</f>
        <v>-0.639</v>
      </c>
      <c r="N222" s="19" t="n">
        <v>320.3883</v>
      </c>
      <c r="O222" s="20" t="n">
        <v>2</v>
      </c>
      <c r="P222" s="20" t="n">
        <v>2</v>
      </c>
      <c r="Q222" s="20" t="n">
        <v>4</v>
      </c>
      <c r="R222" s="20" t="n">
        <v>1.40500000000975</v>
      </c>
      <c r="S222" s="21" t="n">
        <v>22.5254</v>
      </c>
      <c r="T222" s="27" t="n">
        <v>-10.09</v>
      </c>
      <c r="U222" s="1" t="n">
        <v>-8.568</v>
      </c>
      <c r="V222" s="1" t="n">
        <v>-7.927</v>
      </c>
      <c r="W222" s="1" t="n">
        <v>-8.447</v>
      </c>
      <c r="X222" s="1" t="n">
        <v>-9.21</v>
      </c>
      <c r="Y222" s="1" t="n">
        <v>-9.602</v>
      </c>
      <c r="Z222" s="12" t="n">
        <f aca="false">ABS($T222-U222)</f>
        <v>1.522</v>
      </c>
      <c r="AA222" s="12" t="n">
        <f aca="false">ABS($T222-V222)</f>
        <v>2.163</v>
      </c>
      <c r="AB222" s="12" t="n">
        <f aca="false">ABS($T222-W222)</f>
        <v>1.643</v>
      </c>
      <c r="AC222" s="12" t="n">
        <f aca="false">ABS($T222-X222)</f>
        <v>0.879999999999999</v>
      </c>
      <c r="AD222" s="12" t="n">
        <f aca="false">ABS($T222-Y222)</f>
        <v>0.488</v>
      </c>
    </row>
    <row r="223" customFormat="false" ht="12.75" hidden="false" customHeight="false" outlineLevel="0" collapsed="false">
      <c r="A223" s="1" t="n">
        <v>227</v>
      </c>
      <c r="B223" s="2" t="s">
        <v>1</v>
      </c>
      <c r="C223" s="2" t="n">
        <v>169</v>
      </c>
      <c r="D223" s="1" t="s">
        <v>274</v>
      </c>
      <c r="E223" s="3" t="s">
        <v>282</v>
      </c>
      <c r="F223" s="4" t="n">
        <v>7</v>
      </c>
      <c r="G223" s="4" t="n">
        <v>4.273</v>
      </c>
      <c r="H223" s="4" t="n">
        <v>9.601</v>
      </c>
      <c r="I223" s="4" t="n">
        <v>7.329</v>
      </c>
      <c r="J223" s="4" t="n">
        <v>2.147</v>
      </c>
      <c r="K223" s="24" t="n">
        <v>5.606</v>
      </c>
      <c r="L223" s="25" t="n">
        <v>5.949</v>
      </c>
      <c r="M223" s="26" t="n">
        <f aca="false">K223-L223</f>
        <v>-0.343</v>
      </c>
      <c r="N223" s="19" t="n">
        <v>320.3883</v>
      </c>
      <c r="O223" s="20" t="n">
        <v>2</v>
      </c>
      <c r="P223" s="20" t="n">
        <v>2</v>
      </c>
      <c r="Q223" s="20" t="n">
        <v>4</v>
      </c>
      <c r="R223" s="20" t="n">
        <v>1.40500000000975</v>
      </c>
      <c r="S223" s="21" t="n">
        <v>22.4086</v>
      </c>
      <c r="T223" s="27" t="n">
        <v>-10.09</v>
      </c>
      <c r="U223" s="1" t="n">
        <v>-8.689</v>
      </c>
      <c r="V223" s="1" t="n">
        <v>-8.144</v>
      </c>
      <c r="W223" s="1" t="n">
        <v>-9.014</v>
      </c>
      <c r="X223" s="1" t="n">
        <v>-10.13</v>
      </c>
      <c r="Y223" s="1" t="n">
        <v>-10.61</v>
      </c>
      <c r="Z223" s="12" t="n">
        <f aca="false">ABS($T223-U223)</f>
        <v>1.401</v>
      </c>
      <c r="AA223" s="12" t="n">
        <f aca="false">ABS($T223-V223)</f>
        <v>1.946</v>
      </c>
      <c r="AB223" s="12" t="n">
        <f aca="false">ABS($T223-W223)</f>
        <v>1.076</v>
      </c>
      <c r="AC223" s="12" t="n">
        <f aca="false">ABS($T223-X223)</f>
        <v>0.0400000000000009</v>
      </c>
      <c r="AD223" s="12" t="n">
        <f aca="false">ABS($T223-Y223)</f>
        <v>0.52</v>
      </c>
    </row>
    <row r="224" customFormat="false" ht="12.75" hidden="false" customHeight="false" outlineLevel="0" collapsed="false">
      <c r="A224" s="1" t="n">
        <v>228</v>
      </c>
      <c r="B224" s="2" t="s">
        <v>1</v>
      </c>
      <c r="C224" s="2" t="n">
        <v>170</v>
      </c>
      <c r="D224" s="1" t="s">
        <v>274</v>
      </c>
      <c r="E224" s="3" t="s">
        <v>283</v>
      </c>
      <c r="F224" s="4" t="n">
        <v>7</v>
      </c>
      <c r="G224" s="4" t="n">
        <v>4.273</v>
      </c>
      <c r="H224" s="4" t="n">
        <v>9.601</v>
      </c>
      <c r="I224" s="4" t="n">
        <v>7.329</v>
      </c>
      <c r="J224" s="4" t="n">
        <v>2.147</v>
      </c>
      <c r="K224" s="24" t="n">
        <v>4.796</v>
      </c>
      <c r="L224" s="25" t="n">
        <v>5.307</v>
      </c>
      <c r="M224" s="26" t="n">
        <f aca="false">K224-L224</f>
        <v>-0.511</v>
      </c>
      <c r="N224" s="19" t="n">
        <v>320.3883</v>
      </c>
      <c r="O224" s="20" t="n">
        <v>2</v>
      </c>
      <c r="P224" s="20" t="n">
        <v>2</v>
      </c>
      <c r="Q224" s="20" t="n">
        <v>4</v>
      </c>
      <c r="R224" s="20" t="n">
        <v>1.40500000000975</v>
      </c>
      <c r="S224" s="21" t="n">
        <v>22.4013</v>
      </c>
      <c r="T224" s="27" t="n">
        <v>-10.09</v>
      </c>
      <c r="U224" s="1" t="n">
        <v>-8.582</v>
      </c>
      <c r="V224" s="1" t="n">
        <v>-7.858</v>
      </c>
      <c r="W224" s="1" t="n">
        <v>-8.358</v>
      </c>
      <c r="X224" s="1" t="n">
        <v>-9.089</v>
      </c>
      <c r="Y224" s="1" t="n">
        <v>-9.455</v>
      </c>
      <c r="Z224" s="12" t="n">
        <f aca="false">ABS($T224-U224)</f>
        <v>1.508</v>
      </c>
      <c r="AA224" s="12" t="n">
        <f aca="false">ABS($T224-V224)</f>
        <v>2.232</v>
      </c>
      <c r="AB224" s="12" t="n">
        <f aca="false">ABS($T224-W224)</f>
        <v>1.732</v>
      </c>
      <c r="AC224" s="12" t="n">
        <f aca="false">ABS($T224-X224)</f>
        <v>1.001</v>
      </c>
      <c r="AD224" s="12" t="n">
        <f aca="false">ABS($T224-Y224)</f>
        <v>0.635</v>
      </c>
    </row>
    <row r="225" customFormat="false" ht="12.75" hidden="false" customHeight="false" outlineLevel="0" collapsed="false">
      <c r="A225" s="1" t="n">
        <v>222</v>
      </c>
      <c r="B225" s="2" t="s">
        <v>1</v>
      </c>
      <c r="C225" s="2" t="n">
        <v>164</v>
      </c>
      <c r="D225" s="1" t="s">
        <v>274</v>
      </c>
      <c r="E225" s="3" t="s">
        <v>277</v>
      </c>
      <c r="F225" s="4" t="n">
        <v>7</v>
      </c>
      <c r="G225" s="4" t="n">
        <v>4.273</v>
      </c>
      <c r="H225" s="4" t="n">
        <v>9.601</v>
      </c>
      <c r="I225" s="4" t="n">
        <v>7.329</v>
      </c>
      <c r="J225" s="4" t="n">
        <v>2.147</v>
      </c>
      <c r="K225" s="24" t="n">
        <v>9.551</v>
      </c>
      <c r="L225" s="25" t="n">
        <v>9.278</v>
      </c>
      <c r="M225" s="26" t="n">
        <f aca="false">K225-L225</f>
        <v>0.273</v>
      </c>
      <c r="N225" s="19" t="n">
        <v>320.3883</v>
      </c>
      <c r="O225" s="20" t="n">
        <v>2</v>
      </c>
      <c r="P225" s="20" t="n">
        <v>2</v>
      </c>
      <c r="Q225" s="20" t="n">
        <v>4</v>
      </c>
      <c r="R225" s="20" t="n">
        <v>1.40500000000975</v>
      </c>
      <c r="S225" s="21" t="n">
        <v>28.9027</v>
      </c>
      <c r="T225" s="27" t="n">
        <v>-10.09</v>
      </c>
      <c r="U225" s="1" t="n">
        <v>-8.909</v>
      </c>
      <c r="V225" s="1" t="n">
        <v>-10.07</v>
      </c>
      <c r="W225" s="1" t="n">
        <v>-11.01</v>
      </c>
      <c r="X225" s="1" t="n">
        <v>-11.05</v>
      </c>
      <c r="Y225" s="1" t="n">
        <v>-10.88</v>
      </c>
      <c r="Z225" s="12" t="n">
        <f aca="false">ABS($T225-U225)</f>
        <v>1.181</v>
      </c>
      <c r="AA225" s="12" t="n">
        <f aca="false">ABS($T225-V225)</f>
        <v>0.0199999999999996</v>
      </c>
      <c r="AB225" s="12" t="n">
        <f aca="false">ABS($T225-W225)</f>
        <v>0.92</v>
      </c>
      <c r="AC225" s="12" t="n">
        <f aca="false">ABS($T225-X225)</f>
        <v>0.960000000000001</v>
      </c>
      <c r="AD225" s="12" t="n">
        <f aca="false">ABS($T225-Y225)</f>
        <v>0.790000000000001</v>
      </c>
    </row>
    <row r="226" customFormat="false" ht="12.75" hidden="false" customHeight="false" outlineLevel="0" collapsed="false">
      <c r="A226" s="1" t="n">
        <v>229</v>
      </c>
      <c r="B226" s="2" t="s">
        <v>1</v>
      </c>
      <c r="C226" s="2" t="n">
        <v>162</v>
      </c>
      <c r="D226" s="1" t="s">
        <v>274</v>
      </c>
      <c r="E226" s="3" t="s">
        <v>284</v>
      </c>
      <c r="F226" s="4" t="n">
        <v>7</v>
      </c>
      <c r="G226" s="4" t="n">
        <v>4.273</v>
      </c>
      <c r="H226" s="4" t="n">
        <v>9.601</v>
      </c>
      <c r="I226" s="4" t="n">
        <v>7.329</v>
      </c>
      <c r="J226" s="4" t="n">
        <v>2.147</v>
      </c>
      <c r="K226" s="24" t="n">
        <v>8.968</v>
      </c>
      <c r="L226" s="25" t="n">
        <v>9.129</v>
      </c>
      <c r="M226" s="26" t="n">
        <f aca="false">K226-L226</f>
        <v>-0.161</v>
      </c>
      <c r="N226" s="19" t="n">
        <v>320.3883</v>
      </c>
      <c r="O226" s="20" t="n">
        <v>2</v>
      </c>
      <c r="P226" s="20" t="n">
        <v>2</v>
      </c>
      <c r="Q226" s="20" t="n">
        <v>4</v>
      </c>
      <c r="R226" s="20" t="n">
        <v>1.40500000000975</v>
      </c>
      <c r="S226" s="21" t="n">
        <v>18.2572</v>
      </c>
      <c r="T226" s="27" t="n">
        <v>-10.09</v>
      </c>
      <c r="U226" s="1" t="n">
        <v>-8.344</v>
      </c>
      <c r="V226" s="1" t="n">
        <v>-7.93</v>
      </c>
      <c r="W226" s="1" t="n">
        <v>-8.403</v>
      </c>
      <c r="X226" s="1" t="n">
        <v>-9.904</v>
      </c>
      <c r="Y226" s="1" t="n">
        <v>-11.29</v>
      </c>
      <c r="Z226" s="12" t="n">
        <f aca="false">ABS($T226-U226)</f>
        <v>1.746</v>
      </c>
      <c r="AA226" s="12" t="n">
        <f aca="false">ABS($T226-V226)</f>
        <v>2.16</v>
      </c>
      <c r="AB226" s="12" t="n">
        <f aca="false">ABS($T226-W226)</f>
        <v>1.687</v>
      </c>
      <c r="AC226" s="12" t="n">
        <f aca="false">ABS($T226-X226)</f>
        <v>0.186</v>
      </c>
      <c r="AD226" s="12" t="n">
        <f aca="false">ABS($T226-Y226)</f>
        <v>1.2</v>
      </c>
    </row>
    <row r="227" customFormat="false" ht="12.75" hidden="false" customHeight="false" outlineLevel="0" collapsed="false">
      <c r="A227" s="1" t="n">
        <v>223</v>
      </c>
      <c r="B227" s="2" t="s">
        <v>1</v>
      </c>
      <c r="C227" s="2" t="n">
        <v>165</v>
      </c>
      <c r="D227" s="1" t="s">
        <v>274</v>
      </c>
      <c r="E227" s="3" t="s">
        <v>278</v>
      </c>
      <c r="F227" s="4" t="n">
        <v>7</v>
      </c>
      <c r="G227" s="4" t="n">
        <v>4.273</v>
      </c>
      <c r="H227" s="4" t="n">
        <v>9.601</v>
      </c>
      <c r="I227" s="4" t="n">
        <v>7.329</v>
      </c>
      <c r="J227" s="4" t="n">
        <v>2.147</v>
      </c>
      <c r="K227" s="24" t="n">
        <v>9.516</v>
      </c>
      <c r="L227" s="25" t="n">
        <v>9.247</v>
      </c>
      <c r="M227" s="26" t="n">
        <f aca="false">K227-L227</f>
        <v>0.269</v>
      </c>
      <c r="N227" s="19" t="n">
        <v>320.3883</v>
      </c>
      <c r="O227" s="20" t="n">
        <v>2</v>
      </c>
      <c r="P227" s="20" t="n">
        <v>2</v>
      </c>
      <c r="Q227" s="20" t="n">
        <v>4</v>
      </c>
      <c r="R227" s="20" t="n">
        <v>1.40500000000975</v>
      </c>
      <c r="S227" s="21" t="n">
        <v>28.2438</v>
      </c>
      <c r="T227" s="27" t="n">
        <v>-10.09</v>
      </c>
      <c r="U227" s="1" t="n">
        <v>-9.199</v>
      </c>
      <c r="V227" s="1" t="n">
        <v>-10.79</v>
      </c>
      <c r="W227" s="1" t="n">
        <v>-11.88</v>
      </c>
      <c r="X227" s="1" t="n">
        <v>-12.18</v>
      </c>
      <c r="Y227" s="1" t="n">
        <v>-11.97</v>
      </c>
      <c r="Z227" s="12" t="n">
        <f aca="false">ABS($T227-U227)</f>
        <v>0.891</v>
      </c>
      <c r="AA227" s="12" t="n">
        <f aca="false">ABS($T227-V227)</f>
        <v>0.699999999999999</v>
      </c>
      <c r="AB227" s="12" t="n">
        <f aca="false">ABS($T227-W227)</f>
        <v>1.79</v>
      </c>
      <c r="AC227" s="12" t="n">
        <f aca="false">ABS($T227-X227)</f>
        <v>2.09</v>
      </c>
      <c r="AD227" s="12" t="n">
        <f aca="false">ABS($T227-Y227)</f>
        <v>1.88</v>
      </c>
    </row>
    <row r="228" customFormat="false" ht="12.75" hidden="false" customHeight="false" outlineLevel="0" collapsed="false">
      <c r="A228" s="1" t="n">
        <v>220</v>
      </c>
      <c r="B228" s="2" t="s">
        <v>1</v>
      </c>
      <c r="C228" s="2" t="n">
        <v>161</v>
      </c>
      <c r="D228" s="1" t="s">
        <v>274</v>
      </c>
      <c r="E228" s="3" t="s">
        <v>275</v>
      </c>
      <c r="F228" s="4" t="n">
        <v>7</v>
      </c>
      <c r="G228" s="4" t="n">
        <v>4.273</v>
      </c>
      <c r="H228" s="4" t="n">
        <v>9.601</v>
      </c>
      <c r="I228" s="4" t="n">
        <v>7.329</v>
      </c>
      <c r="J228" s="4" t="n">
        <v>2.147</v>
      </c>
      <c r="K228" s="24" t="n">
        <v>9.601</v>
      </c>
      <c r="L228" s="25" t="n">
        <v>9.331</v>
      </c>
      <c r="M228" s="26" t="n">
        <f aca="false">K228-L228</f>
        <v>0.270000000000001</v>
      </c>
      <c r="N228" s="19" t="n">
        <v>320.3883</v>
      </c>
      <c r="O228" s="20" t="n">
        <v>2</v>
      </c>
      <c r="P228" s="20" t="n">
        <v>2</v>
      </c>
      <c r="Q228" s="20" t="n">
        <v>4</v>
      </c>
      <c r="R228" s="20" t="n">
        <v>1.40500000000975</v>
      </c>
      <c r="S228" s="21" t="n">
        <v>30.7922</v>
      </c>
      <c r="T228" s="27" t="n">
        <v>-10.09</v>
      </c>
      <c r="U228" s="1" t="n">
        <v>-9.174</v>
      </c>
      <c r="V228" s="1" t="n">
        <v>-10.68</v>
      </c>
      <c r="W228" s="1" t="n">
        <v>-11.81</v>
      </c>
      <c r="X228" s="1" t="n">
        <v>-12.3</v>
      </c>
      <c r="Y228" s="1" t="n">
        <v>-12.26</v>
      </c>
      <c r="Z228" s="12" t="n">
        <f aca="false">ABS($T228-U228)</f>
        <v>0.916</v>
      </c>
      <c r="AA228" s="12" t="n">
        <f aca="false">ABS($T228-V228)</f>
        <v>0.59</v>
      </c>
      <c r="AB228" s="12" t="n">
        <f aca="false">ABS($T228-W228)</f>
        <v>1.72</v>
      </c>
      <c r="AC228" s="12" t="n">
        <f aca="false">ABS($T228-X228)</f>
        <v>2.21</v>
      </c>
      <c r="AD228" s="12" t="n">
        <f aca="false">ABS($T228-Y228)</f>
        <v>2.17</v>
      </c>
    </row>
    <row r="229" customFormat="false" ht="12.75" hidden="false" customHeight="false" outlineLevel="0" collapsed="false">
      <c r="A229" s="1" t="n">
        <v>221</v>
      </c>
      <c r="B229" s="2" t="s">
        <v>1</v>
      </c>
      <c r="C229" s="2" t="n">
        <v>163</v>
      </c>
      <c r="D229" s="1" t="s">
        <v>274</v>
      </c>
      <c r="E229" s="3" t="s">
        <v>276</v>
      </c>
      <c r="F229" s="4" t="n">
        <v>7</v>
      </c>
      <c r="G229" s="4" t="n">
        <v>4.273</v>
      </c>
      <c r="H229" s="4" t="n">
        <v>9.601</v>
      </c>
      <c r="I229" s="4" t="n">
        <v>7.329</v>
      </c>
      <c r="J229" s="4" t="n">
        <v>2.147</v>
      </c>
      <c r="K229" s="24" t="n">
        <v>9.505</v>
      </c>
      <c r="L229" s="25" t="n">
        <v>9.237</v>
      </c>
      <c r="M229" s="26" t="n">
        <f aca="false">K229-L229</f>
        <v>0.268000000000001</v>
      </c>
      <c r="N229" s="19" t="n">
        <v>320.3883</v>
      </c>
      <c r="O229" s="20" t="n">
        <v>2</v>
      </c>
      <c r="P229" s="20" t="n">
        <v>2</v>
      </c>
      <c r="Q229" s="20" t="n">
        <v>4</v>
      </c>
      <c r="R229" s="20" t="n">
        <v>1.40500000000975</v>
      </c>
      <c r="S229" s="21" t="n">
        <v>29.0677</v>
      </c>
      <c r="T229" s="27" t="n">
        <v>-10.09</v>
      </c>
      <c r="U229" s="1" t="n">
        <v>-9.32</v>
      </c>
      <c r="V229" s="1" t="n">
        <v>-11.05</v>
      </c>
      <c r="W229" s="1" t="n">
        <v>-12.35</v>
      </c>
      <c r="X229" s="1" t="n">
        <v>-12.42</v>
      </c>
      <c r="Y229" s="1" t="n">
        <v>-12.27</v>
      </c>
      <c r="Z229" s="12" t="n">
        <f aca="false">ABS($T229-U229)</f>
        <v>0.77</v>
      </c>
      <c r="AA229" s="12" t="n">
        <f aca="false">ABS($T229-V229)</f>
        <v>0.960000000000001</v>
      </c>
      <c r="AB229" s="12" t="n">
        <f aca="false">ABS($T229-W229)</f>
        <v>2.26</v>
      </c>
      <c r="AC229" s="12" t="n">
        <f aca="false">ABS($T229-X229)</f>
        <v>2.33</v>
      </c>
      <c r="AD229" s="12" t="n">
        <f aca="false">ABS($T229-Y229)</f>
        <v>2.18</v>
      </c>
    </row>
    <row r="230" s="40" customFormat="true" ht="13.5" hidden="false" customHeight="false" outlineLevel="0" collapsed="false">
      <c r="A230" s="1" t="n">
        <v>224</v>
      </c>
      <c r="B230" s="28" t="s">
        <v>1</v>
      </c>
      <c r="C230" s="28" t="n">
        <v>166</v>
      </c>
      <c r="D230" s="1" t="s">
        <v>274</v>
      </c>
      <c r="E230" s="29" t="s">
        <v>279</v>
      </c>
      <c r="F230" s="30" t="n">
        <v>7</v>
      </c>
      <c r="G230" s="30" t="n">
        <v>4.273</v>
      </c>
      <c r="H230" s="30" t="n">
        <v>9.601</v>
      </c>
      <c r="I230" s="30" t="n">
        <v>7.329</v>
      </c>
      <c r="J230" s="30" t="n">
        <v>2.147</v>
      </c>
      <c r="K230" s="31" t="n">
        <v>5.887</v>
      </c>
      <c r="L230" s="32" t="n">
        <v>6.044</v>
      </c>
      <c r="M230" s="33" t="n">
        <f aca="false">K230-L230</f>
        <v>-0.157</v>
      </c>
      <c r="N230" s="34" t="n">
        <v>320.3883</v>
      </c>
      <c r="O230" s="35" t="n">
        <v>2</v>
      </c>
      <c r="P230" s="35" t="n">
        <v>2</v>
      </c>
      <c r="Q230" s="35" t="n">
        <v>4</v>
      </c>
      <c r="R230" s="35" t="n">
        <v>1.40500000000975</v>
      </c>
      <c r="S230" s="36" t="n">
        <v>27.6503</v>
      </c>
      <c r="T230" s="37" t="n">
        <v>-10.09</v>
      </c>
      <c r="U230" s="38" t="n">
        <v>-8.88</v>
      </c>
      <c r="V230" s="38" t="n">
        <v>-8.961</v>
      </c>
      <c r="W230" s="38" t="n">
        <v>-10.34</v>
      </c>
      <c r="X230" s="38" t="n">
        <v>-11.76</v>
      </c>
      <c r="Y230" s="38" t="n">
        <v>-12.72</v>
      </c>
      <c r="Z230" s="12" t="n">
        <f aca="false">ABS($T230-U230)</f>
        <v>1.21</v>
      </c>
      <c r="AA230" s="12" t="n">
        <f aca="false">ABS($T230-V230)</f>
        <v>1.129</v>
      </c>
      <c r="AB230" s="12" t="n">
        <f aca="false">ABS($T230-W230)</f>
        <v>0.25</v>
      </c>
      <c r="AC230" s="12" t="n">
        <f aca="false">ABS($T230-X230)</f>
        <v>1.67</v>
      </c>
      <c r="AD230" s="12" t="n">
        <f aca="false">ABS($T230-Y230)</f>
        <v>2.63</v>
      </c>
      <c r="AE230" s="39" t="n">
        <f aca="false">AVERAGE(AD221:AD230)</f>
        <v>1.2553</v>
      </c>
      <c r="AF230" s="39" t="n">
        <f aca="false">STDEV(AD221:AD230)</f>
        <v>0.89033627230265</v>
      </c>
    </row>
    <row r="231" customFormat="false" ht="12.75" hidden="false" customHeight="false" outlineLevel="0" collapsed="false">
      <c r="A231" s="1" t="n">
        <v>237</v>
      </c>
      <c r="B231" s="2" t="s">
        <v>1</v>
      </c>
      <c r="C231" s="2" t="n">
        <v>179</v>
      </c>
      <c r="D231" s="1" t="s">
        <v>285</v>
      </c>
      <c r="E231" s="3" t="s">
        <v>293</v>
      </c>
      <c r="F231" s="4" t="n">
        <v>7</v>
      </c>
      <c r="G231" s="4" t="n">
        <v>5.778</v>
      </c>
      <c r="H231" s="4" t="n">
        <v>10.291</v>
      </c>
      <c r="I231" s="4" t="n">
        <v>8.028</v>
      </c>
      <c r="J231" s="4" t="n">
        <v>1.745</v>
      </c>
      <c r="K231" s="24" t="n">
        <v>8.369</v>
      </c>
      <c r="L231" s="25" t="n">
        <v>8.826</v>
      </c>
      <c r="M231" s="26" t="n">
        <f aca="false">K231-L231</f>
        <v>-0.457000000000001</v>
      </c>
      <c r="N231" s="19" t="n">
        <v>374.45556</v>
      </c>
      <c r="O231" s="20" t="n">
        <v>1</v>
      </c>
      <c r="P231" s="20" t="n">
        <v>3</v>
      </c>
      <c r="Q231" s="20" t="n">
        <v>3</v>
      </c>
      <c r="R231" s="20" t="n">
        <v>3.57800000001589</v>
      </c>
      <c r="S231" s="21" t="n">
        <v>24.2395</v>
      </c>
      <c r="T231" s="27" t="n">
        <v>-9.521</v>
      </c>
      <c r="U231" s="1" t="n">
        <v>-8.791</v>
      </c>
      <c r="V231" s="1" t="n">
        <v>-8.049</v>
      </c>
      <c r="W231" s="1" t="n">
        <v>-8.569</v>
      </c>
      <c r="X231" s="1" t="n">
        <v>-9.457</v>
      </c>
      <c r="Y231" s="1" t="n">
        <v>-9.692</v>
      </c>
      <c r="Z231" s="12" t="n">
        <f aca="false">ABS($T231-U231)</f>
        <v>0.73</v>
      </c>
      <c r="AA231" s="12" t="n">
        <f aca="false">ABS($T231-V231)</f>
        <v>1.472</v>
      </c>
      <c r="AB231" s="12" t="n">
        <f aca="false">ABS($T231-W231)</f>
        <v>0.952</v>
      </c>
      <c r="AC231" s="12" t="n">
        <f aca="false">ABS($T231-X231)</f>
        <v>0.0640000000000001</v>
      </c>
      <c r="AD231" s="12" t="n">
        <f aca="false">ABS($T231-Y231)</f>
        <v>0.170999999999999</v>
      </c>
    </row>
    <row r="232" customFormat="false" ht="12.75" hidden="false" customHeight="false" outlineLevel="0" collapsed="false">
      <c r="A232" s="1" t="n">
        <v>233</v>
      </c>
      <c r="B232" s="2" t="s">
        <v>1</v>
      </c>
      <c r="C232" s="2" t="n">
        <v>175</v>
      </c>
      <c r="D232" s="1" t="s">
        <v>285</v>
      </c>
      <c r="E232" s="3" t="s">
        <v>289</v>
      </c>
      <c r="F232" s="4" t="n">
        <v>7</v>
      </c>
      <c r="G232" s="4" t="n">
        <v>5.778</v>
      </c>
      <c r="H232" s="4" t="n">
        <v>10.291</v>
      </c>
      <c r="I232" s="4" t="n">
        <v>8.028</v>
      </c>
      <c r="J232" s="4" t="n">
        <v>1.745</v>
      </c>
      <c r="K232" s="24" t="n">
        <v>8.393</v>
      </c>
      <c r="L232" s="25" t="n">
        <v>8.854</v>
      </c>
      <c r="M232" s="26" t="n">
        <f aca="false">K232-L232</f>
        <v>-0.460999999999999</v>
      </c>
      <c r="N232" s="19" t="n">
        <v>374.45556</v>
      </c>
      <c r="O232" s="20" t="n">
        <v>1</v>
      </c>
      <c r="P232" s="20" t="n">
        <v>3</v>
      </c>
      <c r="Q232" s="20" t="n">
        <v>3</v>
      </c>
      <c r="R232" s="20" t="n">
        <v>3.57800000001589</v>
      </c>
      <c r="S232" s="21" t="n">
        <v>25.9715</v>
      </c>
      <c r="T232" s="27" t="n">
        <v>-9.521</v>
      </c>
      <c r="U232" s="1" t="n">
        <v>-8.818</v>
      </c>
      <c r="V232" s="1" t="n">
        <v>-7.942</v>
      </c>
      <c r="W232" s="1" t="n">
        <v>-8.418</v>
      </c>
      <c r="X232" s="1" t="n">
        <v>-9.05</v>
      </c>
      <c r="Y232" s="1" t="n">
        <v>-9.169</v>
      </c>
      <c r="Z232" s="12" t="n">
        <f aca="false">ABS($T232-U232)</f>
        <v>0.703000000000001</v>
      </c>
      <c r="AA232" s="12" t="n">
        <f aca="false">ABS($T232-V232)</f>
        <v>1.579</v>
      </c>
      <c r="AB232" s="12" t="n">
        <f aca="false">ABS($T232-W232)</f>
        <v>1.103</v>
      </c>
      <c r="AC232" s="12" t="n">
        <f aca="false">ABS($T232-X232)</f>
        <v>0.471</v>
      </c>
      <c r="AD232" s="12" t="n">
        <f aca="false">ABS($T232-Y232)</f>
        <v>0.352</v>
      </c>
    </row>
    <row r="233" customFormat="false" ht="12.75" hidden="false" customHeight="false" outlineLevel="0" collapsed="false">
      <c r="A233" s="1" t="n">
        <v>239</v>
      </c>
      <c r="B233" s="2" t="s">
        <v>1</v>
      </c>
      <c r="C233" s="2" t="n">
        <v>172</v>
      </c>
      <c r="D233" s="1" t="s">
        <v>285</v>
      </c>
      <c r="E233" s="3" t="s">
        <v>295</v>
      </c>
      <c r="F233" s="4" t="n">
        <v>7</v>
      </c>
      <c r="G233" s="4" t="n">
        <v>5.778</v>
      </c>
      <c r="H233" s="4" t="n">
        <v>10.291</v>
      </c>
      <c r="I233" s="4" t="n">
        <v>8.028</v>
      </c>
      <c r="J233" s="4" t="n">
        <v>1.745</v>
      </c>
      <c r="K233" s="24" t="n">
        <v>6.479</v>
      </c>
      <c r="L233" s="25" t="n">
        <v>7.115</v>
      </c>
      <c r="M233" s="26" t="n">
        <f aca="false">K233-L233</f>
        <v>-0.636</v>
      </c>
      <c r="N233" s="19" t="n">
        <v>374.45556</v>
      </c>
      <c r="O233" s="20" t="n">
        <v>1</v>
      </c>
      <c r="P233" s="20" t="n">
        <v>3</v>
      </c>
      <c r="Q233" s="20" t="n">
        <v>3</v>
      </c>
      <c r="R233" s="20" t="n">
        <v>3.57800000001589</v>
      </c>
      <c r="S233" s="21" t="n">
        <v>23.6003</v>
      </c>
      <c r="T233" s="27" t="n">
        <v>-9.521</v>
      </c>
      <c r="U233" s="1" t="n">
        <v>-8.522</v>
      </c>
      <c r="V233" s="1" t="n">
        <v>-7.71</v>
      </c>
      <c r="W233" s="1" t="n">
        <v>-8.363</v>
      </c>
      <c r="X233" s="1" t="n">
        <v>-9.317</v>
      </c>
      <c r="Y233" s="1" t="n">
        <v>-9.999</v>
      </c>
      <c r="Z233" s="12" t="n">
        <f aca="false">ABS($T233-U233)</f>
        <v>0.999000000000001</v>
      </c>
      <c r="AA233" s="12" t="n">
        <f aca="false">ABS($T233-V233)</f>
        <v>1.811</v>
      </c>
      <c r="AB233" s="12" t="n">
        <f aca="false">ABS($T233-W233)</f>
        <v>1.158</v>
      </c>
      <c r="AC233" s="12" t="n">
        <f aca="false">ABS($T233-X233)</f>
        <v>0.204000000000001</v>
      </c>
      <c r="AD233" s="12" t="n">
        <f aca="false">ABS($T233-Y233)</f>
        <v>0.478</v>
      </c>
    </row>
    <row r="234" customFormat="false" ht="12.75" hidden="false" customHeight="false" outlineLevel="0" collapsed="false">
      <c r="A234" s="1" t="n">
        <v>234</v>
      </c>
      <c r="B234" s="2" t="s">
        <v>1</v>
      </c>
      <c r="C234" s="2" t="n">
        <v>176</v>
      </c>
      <c r="D234" s="1" t="s">
        <v>285</v>
      </c>
      <c r="E234" s="3" t="s">
        <v>290</v>
      </c>
      <c r="F234" s="4" t="n">
        <v>7</v>
      </c>
      <c r="G234" s="4" t="n">
        <v>5.778</v>
      </c>
      <c r="H234" s="4" t="n">
        <v>10.291</v>
      </c>
      <c r="I234" s="4" t="n">
        <v>8.028</v>
      </c>
      <c r="J234" s="4" t="n">
        <v>1.745</v>
      </c>
      <c r="K234" s="24" t="n">
        <v>8.192</v>
      </c>
      <c r="L234" s="25" t="n">
        <v>8.652</v>
      </c>
      <c r="M234" s="26" t="n">
        <f aca="false">K234-L234</f>
        <v>-0.459999999999999</v>
      </c>
      <c r="N234" s="19" t="n">
        <v>374.45556</v>
      </c>
      <c r="O234" s="20" t="n">
        <v>1</v>
      </c>
      <c r="P234" s="20" t="n">
        <v>3</v>
      </c>
      <c r="Q234" s="20" t="n">
        <v>3</v>
      </c>
      <c r="R234" s="20" t="n">
        <v>3.57800000001589</v>
      </c>
      <c r="S234" s="21" t="n">
        <v>24.7957</v>
      </c>
      <c r="T234" s="27" t="n">
        <v>-9.521</v>
      </c>
      <c r="U234" s="1" t="n">
        <v>-8.954</v>
      </c>
      <c r="V234" s="1" t="n">
        <v>-8.263</v>
      </c>
      <c r="W234" s="1" t="n">
        <v>-8.921</v>
      </c>
      <c r="X234" s="1" t="n">
        <v>-9.874</v>
      </c>
      <c r="Y234" s="1" t="n">
        <v>-10.01</v>
      </c>
      <c r="Z234" s="12" t="n">
        <f aca="false">ABS($T234-U234)</f>
        <v>0.567</v>
      </c>
      <c r="AA234" s="12" t="n">
        <f aca="false">ABS($T234-V234)</f>
        <v>1.258</v>
      </c>
      <c r="AB234" s="12" t="n">
        <f aca="false">ABS($T234-W234)</f>
        <v>0.600000000000001</v>
      </c>
      <c r="AC234" s="12" t="n">
        <f aca="false">ABS($T234-X234)</f>
        <v>0.353</v>
      </c>
      <c r="AD234" s="12" t="n">
        <f aca="false">ABS($T234-Y234)</f>
        <v>0.488999999999999</v>
      </c>
    </row>
    <row r="235" customFormat="false" ht="12.75" hidden="false" customHeight="false" outlineLevel="0" collapsed="false">
      <c r="A235" s="1" t="n">
        <v>238</v>
      </c>
      <c r="B235" s="2" t="s">
        <v>1</v>
      </c>
      <c r="C235" s="2" t="n">
        <v>180</v>
      </c>
      <c r="D235" s="1" t="s">
        <v>285</v>
      </c>
      <c r="E235" s="3" t="s">
        <v>294</v>
      </c>
      <c r="F235" s="4" t="n">
        <v>7</v>
      </c>
      <c r="G235" s="4" t="n">
        <v>5.778</v>
      </c>
      <c r="H235" s="4" t="n">
        <v>10.291</v>
      </c>
      <c r="I235" s="4" t="n">
        <v>8.028</v>
      </c>
      <c r="J235" s="4" t="n">
        <v>1.745</v>
      </c>
      <c r="K235" s="24" t="n">
        <v>6.115</v>
      </c>
      <c r="L235" s="25" t="n">
        <v>6.825</v>
      </c>
      <c r="M235" s="26" t="n">
        <f aca="false">K235-L235</f>
        <v>-0.71</v>
      </c>
      <c r="N235" s="19" t="n">
        <v>374.45556</v>
      </c>
      <c r="O235" s="20" t="n">
        <v>1</v>
      </c>
      <c r="P235" s="20" t="n">
        <v>3</v>
      </c>
      <c r="Q235" s="20" t="n">
        <v>3</v>
      </c>
      <c r="R235" s="20" t="n">
        <v>3.57800000001589</v>
      </c>
      <c r="S235" s="21" t="n">
        <v>24.0587</v>
      </c>
      <c r="T235" s="27" t="n">
        <v>-9.521</v>
      </c>
      <c r="U235" s="1" t="n">
        <v>-8.546</v>
      </c>
      <c r="V235" s="1" t="n">
        <v>-7.956</v>
      </c>
      <c r="W235" s="1" t="n">
        <v>-8.833</v>
      </c>
      <c r="X235" s="1" t="n">
        <v>-9.886</v>
      </c>
      <c r="Y235" s="1" t="n">
        <v>-10.43</v>
      </c>
      <c r="Z235" s="12" t="n">
        <f aca="false">ABS($T235-U235)</f>
        <v>0.975000000000001</v>
      </c>
      <c r="AA235" s="12" t="n">
        <f aca="false">ABS($T235-V235)</f>
        <v>1.565</v>
      </c>
      <c r="AB235" s="12" t="n">
        <f aca="false">ABS($T235-W235)</f>
        <v>0.688000000000001</v>
      </c>
      <c r="AC235" s="12" t="n">
        <f aca="false">ABS($T235-X235)</f>
        <v>0.364999999999998</v>
      </c>
      <c r="AD235" s="12" t="n">
        <f aca="false">ABS($T235-Y235)</f>
        <v>0.908999999999999</v>
      </c>
    </row>
    <row r="236" customFormat="false" ht="12.75" hidden="false" customHeight="false" outlineLevel="0" collapsed="false">
      <c r="A236" s="1" t="n">
        <v>236</v>
      </c>
      <c r="B236" s="2" t="s">
        <v>1</v>
      </c>
      <c r="C236" s="2" t="n">
        <v>178</v>
      </c>
      <c r="D236" s="1" t="s">
        <v>285</v>
      </c>
      <c r="E236" s="3" t="s">
        <v>292</v>
      </c>
      <c r="F236" s="4" t="n">
        <v>7</v>
      </c>
      <c r="G236" s="4" t="n">
        <v>5.778</v>
      </c>
      <c r="H236" s="4" t="n">
        <v>10.291</v>
      </c>
      <c r="I236" s="4" t="n">
        <v>8.028</v>
      </c>
      <c r="J236" s="4" t="n">
        <v>1.745</v>
      </c>
      <c r="K236" s="24" t="n">
        <v>5.778</v>
      </c>
      <c r="L236" s="25" t="n">
        <v>6.532</v>
      </c>
      <c r="M236" s="26" t="n">
        <f aca="false">K236-L236</f>
        <v>-0.754</v>
      </c>
      <c r="N236" s="19" t="n">
        <v>374.45556</v>
      </c>
      <c r="O236" s="20" t="n">
        <v>1</v>
      </c>
      <c r="P236" s="20" t="n">
        <v>3</v>
      </c>
      <c r="Q236" s="20" t="n">
        <v>3</v>
      </c>
      <c r="R236" s="20" t="n">
        <v>3.57800000001589</v>
      </c>
      <c r="S236" s="21" t="n">
        <v>24.5245</v>
      </c>
      <c r="T236" s="27" t="n">
        <v>-9.521</v>
      </c>
      <c r="U236" s="1" t="n">
        <v>-8.624</v>
      </c>
      <c r="V236" s="1" t="n">
        <v>-8.266</v>
      </c>
      <c r="W236" s="1" t="n">
        <v>-9.021</v>
      </c>
      <c r="X236" s="1" t="n">
        <v>-10.3</v>
      </c>
      <c r="Y236" s="1" t="n">
        <v>-10.66</v>
      </c>
      <c r="Z236" s="12" t="n">
        <f aca="false">ABS($T236-U236)</f>
        <v>0.897</v>
      </c>
      <c r="AA236" s="12" t="n">
        <f aca="false">ABS($T236-V236)</f>
        <v>1.255</v>
      </c>
      <c r="AB236" s="12" t="n">
        <f aca="false">ABS($T236-W236)</f>
        <v>0.5</v>
      </c>
      <c r="AC236" s="12" t="n">
        <f aca="false">ABS($T236-X236)</f>
        <v>0.779</v>
      </c>
      <c r="AD236" s="12" t="n">
        <f aca="false">ABS($T236-Y236)</f>
        <v>1.139</v>
      </c>
    </row>
    <row r="237" customFormat="false" ht="12.75" hidden="false" customHeight="false" outlineLevel="0" collapsed="false">
      <c r="A237" s="1" t="n">
        <v>235</v>
      </c>
      <c r="B237" s="2" t="s">
        <v>1</v>
      </c>
      <c r="C237" s="2" t="n">
        <v>177</v>
      </c>
      <c r="D237" s="1" t="s">
        <v>285</v>
      </c>
      <c r="E237" s="3" t="s">
        <v>291</v>
      </c>
      <c r="F237" s="4" t="n">
        <v>7</v>
      </c>
      <c r="G237" s="4" t="n">
        <v>5.778</v>
      </c>
      <c r="H237" s="4" t="n">
        <v>10.291</v>
      </c>
      <c r="I237" s="4" t="n">
        <v>8.028</v>
      </c>
      <c r="J237" s="4" t="n">
        <v>1.745</v>
      </c>
      <c r="K237" s="24" t="n">
        <v>6.096</v>
      </c>
      <c r="L237" s="25" t="n">
        <v>6.821</v>
      </c>
      <c r="M237" s="26" t="n">
        <f aca="false">K237-L237</f>
        <v>-0.725</v>
      </c>
      <c r="N237" s="19" t="n">
        <v>374.45556</v>
      </c>
      <c r="O237" s="20" t="n">
        <v>1</v>
      </c>
      <c r="P237" s="20" t="n">
        <v>3</v>
      </c>
      <c r="Q237" s="20" t="n">
        <v>3</v>
      </c>
      <c r="R237" s="20" t="n">
        <v>3.57800000001589</v>
      </c>
      <c r="S237" s="21" t="n">
        <v>24.544</v>
      </c>
      <c r="T237" s="27" t="n">
        <v>-9.521</v>
      </c>
      <c r="U237" s="1" t="n">
        <v>-8.6</v>
      </c>
      <c r="V237" s="1" t="n">
        <v>-8.03</v>
      </c>
      <c r="W237" s="1" t="n">
        <v>-9.098</v>
      </c>
      <c r="X237" s="1" t="n">
        <v>-10.38</v>
      </c>
      <c r="Y237" s="1" t="n">
        <v>-10.71</v>
      </c>
      <c r="Z237" s="12" t="n">
        <f aca="false">ABS($T237-U237)</f>
        <v>0.921000000000001</v>
      </c>
      <c r="AA237" s="12" t="n">
        <f aca="false">ABS($T237-V237)</f>
        <v>1.491</v>
      </c>
      <c r="AB237" s="12" t="n">
        <f aca="false">ABS($T237-W237)</f>
        <v>0.423</v>
      </c>
      <c r="AC237" s="12" t="n">
        <f aca="false">ABS($T237-X237)</f>
        <v>0.859</v>
      </c>
      <c r="AD237" s="12" t="n">
        <f aca="false">ABS($T237-Y237)</f>
        <v>1.189</v>
      </c>
    </row>
    <row r="238" customFormat="false" ht="12.75" hidden="false" customHeight="false" outlineLevel="0" collapsed="false">
      <c r="A238" s="1" t="n">
        <v>232</v>
      </c>
      <c r="B238" s="2" t="s">
        <v>1</v>
      </c>
      <c r="C238" s="2" t="n">
        <v>174</v>
      </c>
      <c r="D238" s="1" t="s">
        <v>285</v>
      </c>
      <c r="E238" s="3" t="s">
        <v>288</v>
      </c>
      <c r="F238" s="4" t="n">
        <v>7</v>
      </c>
      <c r="G238" s="4" t="n">
        <v>5.778</v>
      </c>
      <c r="H238" s="4" t="n">
        <v>10.291</v>
      </c>
      <c r="I238" s="4" t="n">
        <v>8.028</v>
      </c>
      <c r="J238" s="4" t="n">
        <v>1.745</v>
      </c>
      <c r="K238" s="24" t="n">
        <v>10.307</v>
      </c>
      <c r="L238" s="25" t="n">
        <v>10.008</v>
      </c>
      <c r="M238" s="26" t="n">
        <f aca="false">K238-L238</f>
        <v>0.299000000000001</v>
      </c>
      <c r="N238" s="19" t="n">
        <v>374.45556</v>
      </c>
      <c r="O238" s="20" t="n">
        <v>1</v>
      </c>
      <c r="P238" s="20" t="n">
        <v>3</v>
      </c>
      <c r="Q238" s="20" t="n">
        <v>3</v>
      </c>
      <c r="R238" s="20" t="n">
        <v>3.57800000001589</v>
      </c>
      <c r="S238" s="21" t="n">
        <v>26.1183</v>
      </c>
      <c r="T238" s="27" t="n">
        <v>-9.521</v>
      </c>
      <c r="U238" s="1" t="n">
        <v>-9.044</v>
      </c>
      <c r="V238" s="1" t="n">
        <v>-10.8</v>
      </c>
      <c r="W238" s="1" t="n">
        <v>-11.4</v>
      </c>
      <c r="X238" s="1" t="n">
        <v>-10.82</v>
      </c>
      <c r="Y238" s="1" t="n">
        <v>-11.04</v>
      </c>
      <c r="Z238" s="12" t="n">
        <f aca="false">ABS($T238-U238)</f>
        <v>0.477</v>
      </c>
      <c r="AA238" s="12" t="n">
        <f aca="false">ABS($T238-V238)</f>
        <v>1.279</v>
      </c>
      <c r="AB238" s="12" t="n">
        <f aca="false">ABS($T238-W238)</f>
        <v>1.879</v>
      </c>
      <c r="AC238" s="12" t="n">
        <f aca="false">ABS($T238-X238)</f>
        <v>1.299</v>
      </c>
      <c r="AD238" s="12" t="n">
        <f aca="false">ABS($T238-Y238)</f>
        <v>1.519</v>
      </c>
    </row>
    <row r="239" customFormat="false" ht="12.75" hidden="false" customHeight="false" outlineLevel="0" collapsed="false">
      <c r="A239" s="1" t="n">
        <v>230</v>
      </c>
      <c r="B239" s="2" t="s">
        <v>1</v>
      </c>
      <c r="C239" s="2" t="n">
        <v>171</v>
      </c>
      <c r="D239" s="1" t="s">
        <v>285</v>
      </c>
      <c r="E239" s="3" t="s">
        <v>286</v>
      </c>
      <c r="F239" s="4" t="n">
        <v>7</v>
      </c>
      <c r="G239" s="4" t="n">
        <v>5.778</v>
      </c>
      <c r="H239" s="4" t="n">
        <v>10.291</v>
      </c>
      <c r="I239" s="4" t="n">
        <v>8.028</v>
      </c>
      <c r="J239" s="4" t="n">
        <v>1.745</v>
      </c>
      <c r="K239" s="24" t="n">
        <v>10.291</v>
      </c>
      <c r="L239" s="25" t="n">
        <v>9.96</v>
      </c>
      <c r="M239" s="26" t="n">
        <f aca="false">K239-L239</f>
        <v>0.331</v>
      </c>
      <c r="N239" s="19" t="n">
        <v>374.45556</v>
      </c>
      <c r="O239" s="20" t="n">
        <v>1</v>
      </c>
      <c r="P239" s="20" t="n">
        <v>3</v>
      </c>
      <c r="Q239" s="20" t="n">
        <v>3</v>
      </c>
      <c r="R239" s="20" t="n">
        <v>3.57800000001589</v>
      </c>
      <c r="S239" s="21" t="n">
        <v>28.6488</v>
      </c>
      <c r="T239" s="27" t="n">
        <v>-9.521</v>
      </c>
      <c r="U239" s="1" t="n">
        <v>-9.045</v>
      </c>
      <c r="V239" s="1" t="n">
        <v>-10.57</v>
      </c>
      <c r="W239" s="1" t="n">
        <v>-11.32</v>
      </c>
      <c r="X239" s="1" t="n">
        <v>-11.03</v>
      </c>
      <c r="Y239" s="1" t="n">
        <v>-11.49</v>
      </c>
      <c r="Z239" s="12" t="n">
        <f aca="false">ABS($T239-U239)</f>
        <v>0.476000000000001</v>
      </c>
      <c r="AA239" s="12" t="n">
        <f aca="false">ABS($T239-V239)</f>
        <v>1.049</v>
      </c>
      <c r="AB239" s="12" t="n">
        <f aca="false">ABS($T239-W239)</f>
        <v>1.799</v>
      </c>
      <c r="AC239" s="12" t="n">
        <f aca="false">ABS($T239-X239)</f>
        <v>1.509</v>
      </c>
      <c r="AD239" s="12" t="n">
        <f aca="false">ABS($T239-Y239)</f>
        <v>1.969</v>
      </c>
    </row>
    <row r="240" s="40" customFormat="true" ht="13.5" hidden="false" customHeight="false" outlineLevel="0" collapsed="false">
      <c r="A240" s="1" t="n">
        <v>231</v>
      </c>
      <c r="B240" s="28" t="s">
        <v>1</v>
      </c>
      <c r="C240" s="28" t="n">
        <v>173</v>
      </c>
      <c r="D240" s="1" t="s">
        <v>285</v>
      </c>
      <c r="E240" s="29" t="s">
        <v>287</v>
      </c>
      <c r="F240" s="30" t="n">
        <v>7</v>
      </c>
      <c r="G240" s="30" t="n">
        <v>5.778</v>
      </c>
      <c r="H240" s="30" t="n">
        <v>10.291</v>
      </c>
      <c r="I240" s="30" t="n">
        <v>8.028</v>
      </c>
      <c r="J240" s="30" t="n">
        <v>1.745</v>
      </c>
      <c r="K240" s="31" t="n">
        <v>10.268</v>
      </c>
      <c r="L240" s="32" t="n">
        <v>9.913</v>
      </c>
      <c r="M240" s="33" t="n">
        <f aca="false">K240-L240</f>
        <v>0.355</v>
      </c>
      <c r="N240" s="34" t="n">
        <v>374.45556</v>
      </c>
      <c r="O240" s="35" t="n">
        <v>1</v>
      </c>
      <c r="P240" s="35" t="n">
        <v>3</v>
      </c>
      <c r="Q240" s="35" t="n">
        <v>3</v>
      </c>
      <c r="R240" s="35" t="n">
        <v>3.57800000001589</v>
      </c>
      <c r="S240" s="36" t="n">
        <v>27.8507</v>
      </c>
      <c r="T240" s="37" t="n">
        <v>-9.521</v>
      </c>
      <c r="U240" s="38" t="n">
        <v>-9.013</v>
      </c>
      <c r="V240" s="38" t="n">
        <v>-10.51</v>
      </c>
      <c r="W240" s="38" t="n">
        <v>-11.32</v>
      </c>
      <c r="X240" s="38" t="n">
        <v>-11.11</v>
      </c>
      <c r="Y240" s="38" t="n">
        <v>-11.76</v>
      </c>
      <c r="Z240" s="12" t="n">
        <f aca="false">ABS($T240-U240)</f>
        <v>0.508000000000001</v>
      </c>
      <c r="AA240" s="12" t="n">
        <f aca="false">ABS($T240-V240)</f>
        <v>0.988999999999999</v>
      </c>
      <c r="AB240" s="12" t="n">
        <f aca="false">ABS($T240-W240)</f>
        <v>1.799</v>
      </c>
      <c r="AC240" s="12" t="n">
        <f aca="false">ABS($T240-X240)</f>
        <v>1.589</v>
      </c>
      <c r="AD240" s="12" t="n">
        <f aca="false">ABS($T240-Y240)</f>
        <v>2.239</v>
      </c>
      <c r="AE240" s="39" t="n">
        <f aca="false">AVERAGE(AD231:AD240)</f>
        <v>1.0454</v>
      </c>
      <c r="AF240" s="39" t="n">
        <f aca="false">STDEV(AD231:AD240)</f>
        <v>0.701340335833229</v>
      </c>
    </row>
    <row r="241" customFormat="false" ht="12.75" hidden="false" customHeight="false" outlineLevel="0" collapsed="false">
      <c r="A241" s="1" t="n">
        <v>240</v>
      </c>
      <c r="B241" s="2" t="s">
        <v>1</v>
      </c>
      <c r="C241" s="2" t="n">
        <v>181</v>
      </c>
      <c r="D241" s="1" t="s">
        <v>296</v>
      </c>
      <c r="E241" s="3" t="s">
        <v>297</v>
      </c>
      <c r="F241" s="4" t="n">
        <v>2</v>
      </c>
      <c r="G241" s="4" t="n">
        <v>6.449</v>
      </c>
      <c r="H241" s="4" t="n">
        <v>6.752</v>
      </c>
      <c r="I241" s="4" t="n">
        <v>7.166</v>
      </c>
      <c r="J241" s="4" t="n">
        <v>0.708</v>
      </c>
      <c r="K241" s="24" t="n">
        <v>6.752</v>
      </c>
      <c r="L241" s="25" t="n">
        <v>6.738</v>
      </c>
      <c r="M241" s="26" t="n">
        <f aca="false">K241-L241</f>
        <v>0.0139999999999993</v>
      </c>
      <c r="N241" s="19" t="n">
        <v>385.4815</v>
      </c>
      <c r="O241" s="20" t="n">
        <v>1</v>
      </c>
      <c r="P241" s="20" t="n">
        <v>3</v>
      </c>
      <c r="Q241" s="20" t="n">
        <v>3</v>
      </c>
      <c r="R241" s="20" t="n">
        <v>2.8130000000092</v>
      </c>
      <c r="S241" s="21" t="n">
        <v>24.3555</v>
      </c>
      <c r="T241" s="27" t="n">
        <v>-9.979</v>
      </c>
      <c r="U241" s="1" t="n">
        <v>-8.443</v>
      </c>
      <c r="V241" s="1" t="n">
        <v>-7.811</v>
      </c>
      <c r="W241" s="1" t="n">
        <v>-8.535</v>
      </c>
      <c r="X241" s="1" t="n">
        <v>-9.578</v>
      </c>
      <c r="Y241" s="1" t="n">
        <v>-10.13</v>
      </c>
      <c r="Z241" s="12" t="n">
        <f aca="false">ABS($T241-U241)</f>
        <v>1.536</v>
      </c>
      <c r="AA241" s="12" t="n">
        <f aca="false">ABS($T241-V241)</f>
        <v>2.168</v>
      </c>
      <c r="AB241" s="12" t="n">
        <f aca="false">ABS($T241-W241)</f>
        <v>1.444</v>
      </c>
      <c r="AC241" s="12" t="n">
        <f aca="false">ABS($T241-X241)</f>
        <v>0.401</v>
      </c>
      <c r="AD241" s="12" t="n">
        <f aca="false">ABS($T241-Y241)</f>
        <v>0.151000000000002</v>
      </c>
    </row>
    <row r="242" customFormat="false" ht="12.75" hidden="false" customHeight="false" outlineLevel="0" collapsed="false">
      <c r="A242" s="1" t="n">
        <v>243</v>
      </c>
      <c r="B242" s="2" t="s">
        <v>1</v>
      </c>
      <c r="C242" s="2" t="n">
        <v>185</v>
      </c>
      <c r="D242" s="1" t="s">
        <v>296</v>
      </c>
      <c r="E242" s="3" t="s">
        <v>300</v>
      </c>
      <c r="F242" s="4" t="n">
        <v>2</v>
      </c>
      <c r="G242" s="4" t="n">
        <v>6.449</v>
      </c>
      <c r="H242" s="4" t="n">
        <v>6.752</v>
      </c>
      <c r="I242" s="4" t="n">
        <v>7.166</v>
      </c>
      <c r="J242" s="4" t="n">
        <v>0.708</v>
      </c>
      <c r="K242" s="24" t="n">
        <v>6.54</v>
      </c>
      <c r="L242" s="25" t="n">
        <v>6.52</v>
      </c>
      <c r="M242" s="26" t="n">
        <f aca="false">K242-L242</f>
        <v>0.0200000000000005</v>
      </c>
      <c r="N242" s="19" t="n">
        <v>385.4815</v>
      </c>
      <c r="O242" s="20" t="n">
        <v>1</v>
      </c>
      <c r="P242" s="20" t="n">
        <v>3</v>
      </c>
      <c r="Q242" s="20" t="n">
        <v>3</v>
      </c>
      <c r="R242" s="20" t="n">
        <v>2.8130000000092</v>
      </c>
      <c r="S242" s="21" t="n">
        <v>23.8492</v>
      </c>
      <c r="T242" s="27" t="n">
        <v>-9.979</v>
      </c>
      <c r="U242" s="1" t="n">
        <v>-8.531</v>
      </c>
      <c r="V242" s="1" t="n">
        <v>-7.98</v>
      </c>
      <c r="W242" s="1" t="n">
        <v>-8.808</v>
      </c>
      <c r="X242" s="1" t="n">
        <v>-9.888</v>
      </c>
      <c r="Y242" s="1" t="n">
        <v>-10.23</v>
      </c>
      <c r="Z242" s="12" t="n">
        <f aca="false">ABS($T242-U242)</f>
        <v>1.448</v>
      </c>
      <c r="AA242" s="12" t="n">
        <f aca="false">ABS($T242-V242)</f>
        <v>1.999</v>
      </c>
      <c r="AB242" s="12" t="n">
        <f aca="false">ABS($T242-W242)</f>
        <v>1.171</v>
      </c>
      <c r="AC242" s="12" t="n">
        <f aca="false">ABS($T242-X242)</f>
        <v>0.0909999999999993</v>
      </c>
      <c r="AD242" s="12" t="n">
        <f aca="false">ABS($T242-Y242)</f>
        <v>0.251000000000001</v>
      </c>
    </row>
    <row r="243" customFormat="false" ht="12.75" hidden="false" customHeight="false" outlineLevel="0" collapsed="false">
      <c r="A243" s="1" t="n">
        <v>241</v>
      </c>
      <c r="B243" s="2" t="s">
        <v>1</v>
      </c>
      <c r="C243" s="2" t="n">
        <v>183</v>
      </c>
      <c r="D243" s="1" t="s">
        <v>296</v>
      </c>
      <c r="E243" s="3" t="s">
        <v>298</v>
      </c>
      <c r="F243" s="4" t="n">
        <v>2</v>
      </c>
      <c r="G243" s="4" t="n">
        <v>6.449</v>
      </c>
      <c r="H243" s="4" t="n">
        <v>6.752</v>
      </c>
      <c r="I243" s="4" t="n">
        <v>7.166</v>
      </c>
      <c r="J243" s="4" t="n">
        <v>0.708</v>
      </c>
      <c r="K243" s="24" t="n">
        <v>6.449</v>
      </c>
      <c r="L243" s="25" t="n">
        <v>6.434</v>
      </c>
      <c r="M243" s="26" t="n">
        <f aca="false">K243-L243</f>
        <v>0.0149999999999997</v>
      </c>
      <c r="N243" s="19" t="n">
        <v>385.4815</v>
      </c>
      <c r="O243" s="20" t="n">
        <v>1</v>
      </c>
      <c r="P243" s="20" t="n">
        <v>3</v>
      </c>
      <c r="Q243" s="20" t="n">
        <v>3</v>
      </c>
      <c r="R243" s="20" t="n">
        <v>2.8130000000092</v>
      </c>
      <c r="S243" s="21" t="n">
        <v>24.0873</v>
      </c>
      <c r="T243" s="27" t="n">
        <v>-9.979</v>
      </c>
      <c r="U243" s="1" t="n">
        <v>-8.416</v>
      </c>
      <c r="V243" s="1" t="n">
        <v>-7.757</v>
      </c>
      <c r="W243" s="1" t="n">
        <v>-8.41</v>
      </c>
      <c r="X243" s="1" t="n">
        <v>-9.216</v>
      </c>
      <c r="Y243" s="1" t="n">
        <v>-9.703</v>
      </c>
      <c r="Z243" s="12" t="n">
        <f aca="false">ABS($T243-U243)</f>
        <v>1.563</v>
      </c>
      <c r="AA243" s="12" t="n">
        <f aca="false">ABS($T243-V243)</f>
        <v>2.222</v>
      </c>
      <c r="AB243" s="12" t="n">
        <f aca="false">ABS($T243-W243)</f>
        <v>1.569</v>
      </c>
      <c r="AC243" s="12" t="n">
        <f aca="false">ABS($T243-X243)</f>
        <v>0.763</v>
      </c>
      <c r="AD243" s="12" t="n">
        <f aca="false">ABS($T243-Y243)</f>
        <v>0.276</v>
      </c>
    </row>
    <row r="244" customFormat="false" ht="12.75" hidden="false" customHeight="false" outlineLevel="0" collapsed="false">
      <c r="A244" s="1" t="n">
        <v>247</v>
      </c>
      <c r="B244" s="2" t="s">
        <v>54</v>
      </c>
      <c r="C244" s="2" t="n">
        <v>131</v>
      </c>
      <c r="D244" s="1" t="s">
        <v>296</v>
      </c>
      <c r="E244" s="3" t="s">
        <v>304</v>
      </c>
      <c r="F244" s="4" t="n">
        <v>2</v>
      </c>
      <c r="G244" s="4" t="n">
        <v>6.449</v>
      </c>
      <c r="H244" s="4" t="n">
        <v>6.752</v>
      </c>
      <c r="I244" s="4" t="n">
        <v>7.166</v>
      </c>
      <c r="J244" s="4" t="n">
        <v>0.708</v>
      </c>
      <c r="K244" s="24" t="n">
        <v>6.695</v>
      </c>
      <c r="L244" s="25" t="n">
        <v>8.934</v>
      </c>
      <c r="M244" s="26" t="n">
        <f aca="false">K244-L244</f>
        <v>-2.239</v>
      </c>
      <c r="N244" s="19" t="n">
        <v>385.4815</v>
      </c>
      <c r="O244" s="20" t="n">
        <v>1</v>
      </c>
      <c r="P244" s="20" t="n">
        <v>3</v>
      </c>
      <c r="Q244" s="20" t="n">
        <v>3</v>
      </c>
      <c r="R244" s="20" t="n">
        <v>2.8130000000092</v>
      </c>
      <c r="S244" s="21" t="n">
        <v>23.1058</v>
      </c>
      <c r="T244" s="27" t="n">
        <v>-9.979</v>
      </c>
      <c r="U244" s="1" t="n">
        <v>-8.844</v>
      </c>
      <c r="V244" s="1" t="n">
        <v>-8.161</v>
      </c>
      <c r="W244" s="1" t="n">
        <v>-8.67</v>
      </c>
      <c r="X244" s="1" t="n">
        <v>-9.375</v>
      </c>
      <c r="Y244" s="1" t="n">
        <v>-9.643</v>
      </c>
      <c r="Z244" s="12" t="n">
        <f aca="false">ABS($T244-U244)</f>
        <v>1.135</v>
      </c>
      <c r="AA244" s="12" t="n">
        <f aca="false">ABS($T244-V244)</f>
        <v>1.818</v>
      </c>
      <c r="AB244" s="12" t="n">
        <f aca="false">ABS($T244-W244)</f>
        <v>1.309</v>
      </c>
      <c r="AC244" s="12" t="n">
        <f aca="false">ABS($T244-X244)</f>
        <v>0.603999999999999</v>
      </c>
      <c r="AD244" s="12" t="n">
        <f aca="false">ABS($T244-Y244)</f>
        <v>0.335999999999999</v>
      </c>
    </row>
    <row r="245" customFormat="false" ht="12.75" hidden="false" customHeight="false" outlineLevel="0" collapsed="false">
      <c r="A245" s="1" t="n">
        <v>244</v>
      </c>
      <c r="B245" s="2" t="s">
        <v>1</v>
      </c>
      <c r="C245" s="2" t="n">
        <v>186</v>
      </c>
      <c r="D245" s="1" t="s">
        <v>296</v>
      </c>
      <c r="E245" s="3" t="s">
        <v>301</v>
      </c>
      <c r="F245" s="4" t="n">
        <v>2</v>
      </c>
      <c r="G245" s="4" t="n">
        <v>6.449</v>
      </c>
      <c r="H245" s="4" t="n">
        <v>6.752</v>
      </c>
      <c r="I245" s="4" t="n">
        <v>7.166</v>
      </c>
      <c r="J245" s="4" t="n">
        <v>0.708</v>
      </c>
      <c r="K245" s="24" t="n">
        <v>6.702</v>
      </c>
      <c r="L245" s="25" t="n">
        <v>6.689</v>
      </c>
      <c r="M245" s="26" t="n">
        <f aca="false">K245-L245</f>
        <v>0.0129999999999999</v>
      </c>
      <c r="N245" s="19" t="n">
        <v>385.4815</v>
      </c>
      <c r="O245" s="20" t="n">
        <v>1</v>
      </c>
      <c r="P245" s="20" t="n">
        <v>3</v>
      </c>
      <c r="Q245" s="20" t="n">
        <v>3</v>
      </c>
      <c r="R245" s="20" t="n">
        <v>2.8130000000092</v>
      </c>
      <c r="S245" s="21" t="n">
        <v>23.7082</v>
      </c>
      <c r="T245" s="27" t="n">
        <v>-9.979</v>
      </c>
      <c r="U245" s="1" t="n">
        <v>-8.727</v>
      </c>
      <c r="V245" s="1" t="n">
        <v>-8.113</v>
      </c>
      <c r="W245" s="1" t="n">
        <v>-8.789</v>
      </c>
      <c r="X245" s="1" t="n">
        <v>-9.805</v>
      </c>
      <c r="Y245" s="1" t="n">
        <v>-10.33</v>
      </c>
      <c r="Z245" s="12" t="n">
        <f aca="false">ABS($T245-U245)</f>
        <v>1.252</v>
      </c>
      <c r="AA245" s="12" t="n">
        <f aca="false">ABS($T245-V245)</f>
        <v>1.866</v>
      </c>
      <c r="AB245" s="12" t="n">
        <f aca="false">ABS($T245-W245)</f>
        <v>1.19</v>
      </c>
      <c r="AC245" s="12" t="n">
        <f aca="false">ABS($T245-X245)</f>
        <v>0.174</v>
      </c>
      <c r="AD245" s="12" t="n">
        <f aca="false">ABS($T245-Y245)</f>
        <v>0.351000000000001</v>
      </c>
    </row>
    <row r="246" customFormat="false" ht="12.75" hidden="false" customHeight="false" outlineLevel="0" collapsed="false">
      <c r="A246" s="1" t="n">
        <v>245</v>
      </c>
      <c r="B246" s="2" t="s">
        <v>1</v>
      </c>
      <c r="C246" s="2" t="n">
        <v>187</v>
      </c>
      <c r="D246" s="1" t="s">
        <v>296</v>
      </c>
      <c r="E246" s="3" t="s">
        <v>302</v>
      </c>
      <c r="F246" s="4" t="n">
        <v>2</v>
      </c>
      <c r="G246" s="4" t="n">
        <v>6.449</v>
      </c>
      <c r="H246" s="4" t="n">
        <v>6.752</v>
      </c>
      <c r="I246" s="4" t="n">
        <v>7.166</v>
      </c>
      <c r="J246" s="4" t="n">
        <v>0.708</v>
      </c>
      <c r="K246" s="24" t="n">
        <v>7.179</v>
      </c>
      <c r="L246" s="25" t="n">
        <v>7.354</v>
      </c>
      <c r="M246" s="26" t="n">
        <f aca="false">K246-L246</f>
        <v>-0.175</v>
      </c>
      <c r="N246" s="19" t="n">
        <v>385.4815</v>
      </c>
      <c r="O246" s="20" t="n">
        <v>1</v>
      </c>
      <c r="P246" s="20" t="n">
        <v>3</v>
      </c>
      <c r="Q246" s="20" t="n">
        <v>3</v>
      </c>
      <c r="R246" s="20" t="n">
        <v>2.8130000000092</v>
      </c>
      <c r="S246" s="21" t="n">
        <v>23.493</v>
      </c>
      <c r="T246" s="27" t="n">
        <v>-9.979</v>
      </c>
      <c r="U246" s="1" t="n">
        <v>-8.714</v>
      </c>
      <c r="V246" s="1" t="n">
        <v>-8.088</v>
      </c>
      <c r="W246" s="1" t="n">
        <v>-8.441</v>
      </c>
      <c r="X246" s="1" t="n">
        <v>-9.313</v>
      </c>
      <c r="Y246" s="1" t="n">
        <v>-9.623</v>
      </c>
      <c r="Z246" s="12" t="n">
        <f aca="false">ABS($T246-U246)</f>
        <v>1.265</v>
      </c>
      <c r="AA246" s="12" t="n">
        <f aca="false">ABS($T246-V246)</f>
        <v>1.891</v>
      </c>
      <c r="AB246" s="12" t="n">
        <f aca="false">ABS($T246-W246)</f>
        <v>1.538</v>
      </c>
      <c r="AC246" s="12" t="n">
        <f aca="false">ABS($T246-X246)</f>
        <v>0.665999999999999</v>
      </c>
      <c r="AD246" s="12" t="n">
        <f aca="false">ABS($T246-Y246)</f>
        <v>0.356</v>
      </c>
    </row>
    <row r="247" customFormat="false" ht="12.75" hidden="false" customHeight="false" outlineLevel="0" collapsed="false">
      <c r="A247" s="1" t="n">
        <v>249</v>
      </c>
      <c r="B247" s="2" t="s">
        <v>1</v>
      </c>
      <c r="C247" s="2" t="n">
        <v>182</v>
      </c>
      <c r="D247" s="1" t="s">
        <v>296</v>
      </c>
      <c r="E247" s="3" t="s">
        <v>306</v>
      </c>
      <c r="F247" s="4" t="n">
        <v>2</v>
      </c>
      <c r="G247" s="4" t="n">
        <v>6.449</v>
      </c>
      <c r="H247" s="4" t="n">
        <v>6.752</v>
      </c>
      <c r="I247" s="4" t="n">
        <v>7.166</v>
      </c>
      <c r="J247" s="4" t="n">
        <v>0.708</v>
      </c>
      <c r="K247" s="24" t="n">
        <v>8.887</v>
      </c>
      <c r="L247" s="25" t="n">
        <v>8.029</v>
      </c>
      <c r="M247" s="26" t="n">
        <f aca="false">K247-L247</f>
        <v>0.858000000000001</v>
      </c>
      <c r="N247" s="19" t="n">
        <v>385.4815</v>
      </c>
      <c r="O247" s="20" t="n">
        <v>1</v>
      </c>
      <c r="P247" s="20" t="n">
        <v>3</v>
      </c>
      <c r="Q247" s="20" t="n">
        <v>3</v>
      </c>
      <c r="R247" s="20" t="n">
        <v>2.8130000000092</v>
      </c>
      <c r="S247" s="21" t="n">
        <v>17.7595</v>
      </c>
      <c r="T247" s="27" t="n">
        <v>-9.979</v>
      </c>
      <c r="U247" s="1" t="n">
        <v>-7.902</v>
      </c>
      <c r="V247" s="1" t="n">
        <v>-7.357</v>
      </c>
      <c r="W247" s="1" t="n">
        <v>-7.468</v>
      </c>
      <c r="X247" s="1" t="n">
        <v>-7.938</v>
      </c>
      <c r="Y247" s="1" t="n">
        <v>-9.468</v>
      </c>
      <c r="Z247" s="12" t="n">
        <f aca="false">ABS($T247-U247)</f>
        <v>2.077</v>
      </c>
      <c r="AA247" s="12" t="n">
        <f aca="false">ABS($T247-V247)</f>
        <v>2.622</v>
      </c>
      <c r="AB247" s="12" t="n">
        <f aca="false">ABS($T247-W247)</f>
        <v>2.511</v>
      </c>
      <c r="AC247" s="12" t="n">
        <f aca="false">ABS($T247-X247)</f>
        <v>2.041</v>
      </c>
      <c r="AD247" s="12" t="n">
        <f aca="false">ABS($T247-Y247)</f>
        <v>0.510999999999999</v>
      </c>
    </row>
    <row r="248" customFormat="false" ht="12.75" hidden="false" customHeight="false" outlineLevel="0" collapsed="false">
      <c r="A248" s="1" t="n">
        <v>242</v>
      </c>
      <c r="B248" s="2" t="s">
        <v>1</v>
      </c>
      <c r="C248" s="2" t="n">
        <v>184</v>
      </c>
      <c r="D248" s="1" t="s">
        <v>296</v>
      </c>
      <c r="E248" s="3" t="s">
        <v>299</v>
      </c>
      <c r="F248" s="4" t="n">
        <v>2</v>
      </c>
      <c r="G248" s="4" t="n">
        <v>6.449</v>
      </c>
      <c r="H248" s="4" t="n">
        <v>6.752</v>
      </c>
      <c r="I248" s="4" t="n">
        <v>7.166</v>
      </c>
      <c r="J248" s="4" t="n">
        <v>0.708</v>
      </c>
      <c r="K248" s="24" t="n">
        <v>7.313</v>
      </c>
      <c r="L248" s="25" t="n">
        <v>7.494</v>
      </c>
      <c r="M248" s="26" t="n">
        <f aca="false">K248-L248</f>
        <v>-0.181</v>
      </c>
      <c r="N248" s="19" t="n">
        <v>385.4815</v>
      </c>
      <c r="O248" s="20" t="n">
        <v>1</v>
      </c>
      <c r="P248" s="20" t="n">
        <v>3</v>
      </c>
      <c r="Q248" s="20" t="n">
        <v>3</v>
      </c>
      <c r="R248" s="20" t="n">
        <v>2.8130000000092</v>
      </c>
      <c r="S248" s="21" t="n">
        <v>23.9475</v>
      </c>
      <c r="T248" s="27" t="n">
        <v>-9.979</v>
      </c>
      <c r="U248" s="1" t="n">
        <v>-8.692</v>
      </c>
      <c r="V248" s="1" t="n">
        <v>-7.841</v>
      </c>
      <c r="W248" s="1" t="n">
        <v>-8.257</v>
      </c>
      <c r="X248" s="1" t="n">
        <v>-8.988</v>
      </c>
      <c r="Y248" s="1" t="n">
        <v>-9.35</v>
      </c>
      <c r="Z248" s="12" t="n">
        <f aca="false">ABS($T248-U248)</f>
        <v>1.287</v>
      </c>
      <c r="AA248" s="12" t="n">
        <f aca="false">ABS($T248-V248)</f>
        <v>2.138</v>
      </c>
      <c r="AB248" s="12" t="n">
        <f aca="false">ABS($T248-W248)</f>
        <v>1.722</v>
      </c>
      <c r="AC248" s="12" t="n">
        <f aca="false">ABS($T248-X248)</f>
        <v>0.991</v>
      </c>
      <c r="AD248" s="12" t="n">
        <f aca="false">ABS($T248-Y248)</f>
        <v>0.629</v>
      </c>
    </row>
    <row r="249" customFormat="false" ht="12.75" hidden="false" customHeight="false" outlineLevel="0" collapsed="false">
      <c r="A249" s="1" t="n">
        <v>248</v>
      </c>
      <c r="B249" s="2" t="s">
        <v>54</v>
      </c>
      <c r="C249" s="2" t="n">
        <v>121</v>
      </c>
      <c r="D249" s="1" t="s">
        <v>296</v>
      </c>
      <c r="E249" s="3" t="s">
        <v>305</v>
      </c>
      <c r="F249" s="4" t="n">
        <v>2</v>
      </c>
      <c r="G249" s="4" t="n">
        <v>6.449</v>
      </c>
      <c r="H249" s="4" t="n">
        <v>6.752</v>
      </c>
      <c r="I249" s="4" t="n">
        <v>7.166</v>
      </c>
      <c r="J249" s="4" t="n">
        <v>0.708</v>
      </c>
      <c r="K249" s="24" t="n">
        <v>7.889</v>
      </c>
      <c r="L249" s="25" t="n">
        <v>6.906</v>
      </c>
      <c r="M249" s="26" t="n">
        <f aca="false">K249-L249</f>
        <v>0.983000000000001</v>
      </c>
      <c r="N249" s="19" t="n">
        <v>385.4815</v>
      </c>
      <c r="O249" s="20" t="n">
        <v>1</v>
      </c>
      <c r="P249" s="20" t="n">
        <v>3</v>
      </c>
      <c r="Q249" s="20" t="n">
        <v>3</v>
      </c>
      <c r="R249" s="20" t="n">
        <v>2.8130000000092</v>
      </c>
      <c r="S249" s="21" t="n">
        <v>22.3343</v>
      </c>
      <c r="T249" s="27" t="n">
        <v>-9.979</v>
      </c>
      <c r="U249" s="1" t="n">
        <v>-8.775</v>
      </c>
      <c r="V249" s="1" t="n">
        <v>-7.763</v>
      </c>
      <c r="W249" s="1" t="n">
        <v>-8.278</v>
      </c>
      <c r="X249" s="1" t="n">
        <v>-8.988</v>
      </c>
      <c r="Y249" s="1" t="n">
        <v>-9.298</v>
      </c>
      <c r="Z249" s="12" t="n">
        <f aca="false">ABS($T249-U249)</f>
        <v>1.204</v>
      </c>
      <c r="AA249" s="12" t="n">
        <f aca="false">ABS($T249-V249)</f>
        <v>2.216</v>
      </c>
      <c r="AB249" s="12" t="n">
        <f aca="false">ABS($T249-W249)</f>
        <v>1.701</v>
      </c>
      <c r="AC249" s="12" t="n">
        <f aca="false">ABS($T249-X249)</f>
        <v>0.991</v>
      </c>
      <c r="AD249" s="12" t="n">
        <f aca="false">ABS($T249-Y249)</f>
        <v>0.680999999999999</v>
      </c>
    </row>
    <row r="250" s="40" customFormat="true" ht="13.5" hidden="false" customHeight="false" outlineLevel="0" collapsed="false">
      <c r="A250" s="1" t="n">
        <v>246</v>
      </c>
      <c r="B250" s="28" t="s">
        <v>1</v>
      </c>
      <c r="C250" s="28" t="n">
        <v>188</v>
      </c>
      <c r="D250" s="1" t="s">
        <v>296</v>
      </c>
      <c r="E250" s="29" t="s">
        <v>303</v>
      </c>
      <c r="F250" s="30" t="n">
        <v>2</v>
      </c>
      <c r="G250" s="30" t="n">
        <v>6.449</v>
      </c>
      <c r="H250" s="30" t="n">
        <v>6.752</v>
      </c>
      <c r="I250" s="30" t="n">
        <v>7.166</v>
      </c>
      <c r="J250" s="30" t="n">
        <v>0.708</v>
      </c>
      <c r="K250" s="31" t="n">
        <v>7.256</v>
      </c>
      <c r="L250" s="32" t="n">
        <v>7.445</v>
      </c>
      <c r="M250" s="33" t="n">
        <f aca="false">K250-L250</f>
        <v>-0.189</v>
      </c>
      <c r="N250" s="34" t="n">
        <v>385.4815</v>
      </c>
      <c r="O250" s="35" t="n">
        <v>1</v>
      </c>
      <c r="P250" s="35" t="n">
        <v>3</v>
      </c>
      <c r="Q250" s="35" t="n">
        <v>3</v>
      </c>
      <c r="R250" s="35" t="n">
        <v>2.8130000000092</v>
      </c>
      <c r="S250" s="36" t="n">
        <v>23.4822</v>
      </c>
      <c r="T250" s="37" t="n">
        <v>-9.979</v>
      </c>
      <c r="U250" s="38" t="n">
        <v>-8.717</v>
      </c>
      <c r="V250" s="38" t="n">
        <v>-7.833</v>
      </c>
      <c r="W250" s="38" t="n">
        <v>-8.183</v>
      </c>
      <c r="X250" s="38" t="n">
        <v>-8.815</v>
      </c>
      <c r="Y250" s="38" t="n">
        <v>-9.032</v>
      </c>
      <c r="Z250" s="12" t="n">
        <f aca="false">ABS($T250-U250)</f>
        <v>1.262</v>
      </c>
      <c r="AA250" s="12" t="n">
        <f aca="false">ABS($T250-V250)</f>
        <v>2.146</v>
      </c>
      <c r="AB250" s="12" t="n">
        <f aca="false">ABS($T250-W250)</f>
        <v>1.796</v>
      </c>
      <c r="AC250" s="12" t="n">
        <f aca="false">ABS($T250-X250)</f>
        <v>1.164</v>
      </c>
      <c r="AD250" s="12" t="n">
        <f aca="false">ABS($T250-Y250)</f>
        <v>0.946999999999999</v>
      </c>
      <c r="AE250" s="39" t="n">
        <f aca="false">AVERAGE(AD241:AD250)</f>
        <v>0.4489</v>
      </c>
      <c r="AF250" s="39" t="n">
        <f aca="false">STDEV(AD241:AD250)</f>
        <v>0.241989646243158</v>
      </c>
    </row>
    <row r="251" customFormat="false" ht="12.75" hidden="false" customHeight="false" outlineLevel="0" collapsed="false">
      <c r="A251" s="1" t="n">
        <v>250</v>
      </c>
      <c r="B251" s="2" t="s">
        <v>54</v>
      </c>
      <c r="C251" s="2" t="n">
        <v>122</v>
      </c>
      <c r="D251" s="1" t="s">
        <v>307</v>
      </c>
      <c r="E251" s="3" t="s">
        <v>308</v>
      </c>
      <c r="F251" s="4" t="n">
        <v>9</v>
      </c>
      <c r="G251" s="4" t="n">
        <v>3.02</v>
      </c>
      <c r="H251" s="4" t="n">
        <v>9.947</v>
      </c>
      <c r="I251" s="4" t="n">
        <v>7.277</v>
      </c>
      <c r="J251" s="4" t="n">
        <v>2.407</v>
      </c>
      <c r="K251" s="24" t="n">
        <v>9.947</v>
      </c>
      <c r="L251" s="25" t="n">
        <v>9.711</v>
      </c>
      <c r="M251" s="26" t="n">
        <f aca="false">K251-L251</f>
        <v>0.235999999999999</v>
      </c>
      <c r="N251" s="19" t="n">
        <v>387.49738</v>
      </c>
      <c r="O251" s="20" t="n">
        <v>1</v>
      </c>
      <c r="P251" s="20" t="n">
        <v>3</v>
      </c>
      <c r="Q251" s="20" t="n">
        <v>4</v>
      </c>
      <c r="R251" s="20" t="n">
        <v>2.61800000000949</v>
      </c>
      <c r="S251" s="21" t="n">
        <v>26.2402</v>
      </c>
      <c r="T251" s="27" t="n">
        <v>-10.17</v>
      </c>
      <c r="U251" s="1" t="n">
        <v>-8.791</v>
      </c>
      <c r="V251" s="1" t="n">
        <v>-9.899</v>
      </c>
      <c r="W251" s="1" t="n">
        <v>-9.971</v>
      </c>
      <c r="X251" s="1" t="n">
        <v>-9.886</v>
      </c>
      <c r="Y251" s="1" t="n">
        <v>-9.525</v>
      </c>
      <c r="Z251" s="12" t="n">
        <f aca="false">ABS($T251-U251)</f>
        <v>1.379</v>
      </c>
      <c r="AA251" s="12" t="n">
        <f aca="false">ABS($T251-V251)</f>
        <v>0.271000000000001</v>
      </c>
      <c r="AB251" s="12" t="n">
        <f aca="false">ABS($T251-W251)</f>
        <v>0.199</v>
      </c>
      <c r="AC251" s="12" t="n">
        <f aca="false">ABS($T251-X251)</f>
        <v>0.284000000000001</v>
      </c>
      <c r="AD251" s="12" t="n">
        <f aca="false">ABS($T251-Y251)</f>
        <v>0.645</v>
      </c>
    </row>
    <row r="252" customFormat="false" ht="12.75" hidden="false" customHeight="false" outlineLevel="0" collapsed="false">
      <c r="A252" s="1" t="n">
        <v>252</v>
      </c>
      <c r="B252" s="2" t="s">
        <v>54</v>
      </c>
      <c r="C252" s="2" t="n">
        <v>125</v>
      </c>
      <c r="D252" s="1" t="s">
        <v>307</v>
      </c>
      <c r="E252" s="3" t="s">
        <v>310</v>
      </c>
      <c r="F252" s="4" t="n">
        <v>9</v>
      </c>
      <c r="G252" s="4" t="n">
        <v>3.02</v>
      </c>
      <c r="H252" s="4" t="n">
        <v>9.947</v>
      </c>
      <c r="I252" s="4" t="n">
        <v>7.277</v>
      </c>
      <c r="J252" s="4" t="n">
        <v>2.407</v>
      </c>
      <c r="K252" s="24" t="n">
        <v>6.302</v>
      </c>
      <c r="L252" s="25" t="n">
        <v>6.958</v>
      </c>
      <c r="M252" s="26" t="n">
        <f aca="false">K252-L252</f>
        <v>-0.656000000000001</v>
      </c>
      <c r="N252" s="19" t="n">
        <v>387.49738</v>
      </c>
      <c r="O252" s="20" t="n">
        <v>1</v>
      </c>
      <c r="P252" s="20" t="n">
        <v>3</v>
      </c>
      <c r="Q252" s="20" t="n">
        <v>4</v>
      </c>
      <c r="R252" s="20" t="n">
        <v>2.61800000000949</v>
      </c>
      <c r="S252" s="21" t="n">
        <v>24.1709</v>
      </c>
      <c r="T252" s="27" t="n">
        <v>-10.17</v>
      </c>
      <c r="U252" s="1" t="n">
        <v>-8.817</v>
      </c>
      <c r="V252" s="1" t="n">
        <v>-8.086</v>
      </c>
      <c r="W252" s="1" t="n">
        <v>-8.588</v>
      </c>
      <c r="X252" s="1" t="n">
        <v>-9.325</v>
      </c>
      <c r="Y252" s="1" t="n">
        <v>-9.506</v>
      </c>
      <c r="Z252" s="12" t="n">
        <f aca="false">ABS($T252-U252)</f>
        <v>1.353</v>
      </c>
      <c r="AA252" s="12" t="n">
        <f aca="false">ABS($T252-V252)</f>
        <v>2.084</v>
      </c>
      <c r="AB252" s="12" t="n">
        <f aca="false">ABS($T252-W252)</f>
        <v>1.582</v>
      </c>
      <c r="AC252" s="12" t="n">
        <f aca="false">ABS($T252-X252)</f>
        <v>0.845000000000001</v>
      </c>
      <c r="AD252" s="12" t="n">
        <f aca="false">ABS($T252-Y252)</f>
        <v>0.664</v>
      </c>
    </row>
    <row r="253" customFormat="false" ht="12.75" hidden="false" customHeight="false" outlineLevel="0" collapsed="false">
      <c r="A253" s="1" t="n">
        <v>254</v>
      </c>
      <c r="B253" s="2" t="s">
        <v>54</v>
      </c>
      <c r="C253" s="2" t="n">
        <v>127</v>
      </c>
      <c r="D253" s="1" t="s">
        <v>307</v>
      </c>
      <c r="E253" s="3" t="s">
        <v>312</v>
      </c>
      <c r="F253" s="4" t="n">
        <v>9</v>
      </c>
      <c r="G253" s="4" t="n">
        <v>3.02</v>
      </c>
      <c r="H253" s="4" t="n">
        <v>9.947</v>
      </c>
      <c r="I253" s="4" t="n">
        <v>7.277</v>
      </c>
      <c r="J253" s="4" t="n">
        <v>2.407</v>
      </c>
      <c r="K253" s="24" t="n">
        <v>6.947</v>
      </c>
      <c r="L253" s="25" t="n">
        <v>7.571</v>
      </c>
      <c r="M253" s="26" t="n">
        <f aca="false">K253-L253</f>
        <v>-0.624</v>
      </c>
      <c r="N253" s="19" t="n">
        <v>387.49738</v>
      </c>
      <c r="O253" s="20" t="n">
        <v>1</v>
      </c>
      <c r="P253" s="20" t="n">
        <v>3</v>
      </c>
      <c r="Q253" s="20" t="n">
        <v>4</v>
      </c>
      <c r="R253" s="20" t="n">
        <v>2.61800000000949</v>
      </c>
      <c r="S253" s="21" t="n">
        <v>23.7214</v>
      </c>
      <c r="T253" s="27" t="n">
        <v>-10.17</v>
      </c>
      <c r="U253" s="1" t="n">
        <v>-8.692</v>
      </c>
      <c r="V253" s="1" t="n">
        <v>-7.894</v>
      </c>
      <c r="W253" s="1" t="n">
        <v>-8.332</v>
      </c>
      <c r="X253" s="1" t="n">
        <v>-9.117</v>
      </c>
      <c r="Y253" s="1" t="n">
        <v>-9.481</v>
      </c>
      <c r="Z253" s="12" t="n">
        <f aca="false">ABS($T253-U253)</f>
        <v>1.478</v>
      </c>
      <c r="AA253" s="12" t="n">
        <f aca="false">ABS($T253-V253)</f>
        <v>2.276</v>
      </c>
      <c r="AB253" s="12" t="n">
        <f aca="false">ABS($T253-W253)</f>
        <v>1.838</v>
      </c>
      <c r="AC253" s="12" t="n">
        <f aca="false">ABS($T253-X253)</f>
        <v>1.053</v>
      </c>
      <c r="AD253" s="12" t="n">
        <f aca="false">ABS($T253-Y253)</f>
        <v>0.689</v>
      </c>
    </row>
    <row r="254" customFormat="false" ht="12.75" hidden="false" customHeight="false" outlineLevel="0" collapsed="false">
      <c r="A254" s="1" t="n">
        <v>253</v>
      </c>
      <c r="B254" s="2" t="s">
        <v>54</v>
      </c>
      <c r="C254" s="2" t="n">
        <v>126</v>
      </c>
      <c r="D254" s="1" t="s">
        <v>307</v>
      </c>
      <c r="E254" s="3" t="s">
        <v>311</v>
      </c>
      <c r="F254" s="4" t="n">
        <v>9</v>
      </c>
      <c r="G254" s="4" t="n">
        <v>3.02</v>
      </c>
      <c r="H254" s="4" t="n">
        <v>9.947</v>
      </c>
      <c r="I254" s="4" t="n">
        <v>7.277</v>
      </c>
      <c r="J254" s="4" t="n">
        <v>2.407</v>
      </c>
      <c r="K254" s="24" t="n">
        <v>6.5</v>
      </c>
      <c r="L254" s="25" t="n">
        <v>7.183</v>
      </c>
      <c r="M254" s="26" t="n">
        <f aca="false">K254-L254</f>
        <v>-0.683</v>
      </c>
      <c r="N254" s="19" t="n">
        <v>387.49738</v>
      </c>
      <c r="O254" s="20" t="n">
        <v>1</v>
      </c>
      <c r="P254" s="20" t="n">
        <v>3</v>
      </c>
      <c r="Q254" s="20" t="n">
        <v>4</v>
      </c>
      <c r="R254" s="20" t="n">
        <v>2.61800000000949</v>
      </c>
      <c r="S254" s="21" t="n">
        <v>24.0215</v>
      </c>
      <c r="T254" s="27" t="n">
        <v>-10.17</v>
      </c>
      <c r="U254" s="1" t="n">
        <v>-8.638</v>
      </c>
      <c r="V254" s="1" t="n">
        <v>-7.992</v>
      </c>
      <c r="W254" s="1" t="n">
        <v>-8.3</v>
      </c>
      <c r="X254" s="1" t="n">
        <v>-9.173</v>
      </c>
      <c r="Y254" s="1" t="n">
        <v>-9.433</v>
      </c>
      <c r="Z254" s="12" t="n">
        <f aca="false">ABS($T254-U254)</f>
        <v>1.532</v>
      </c>
      <c r="AA254" s="12" t="n">
        <f aca="false">ABS($T254-V254)</f>
        <v>2.178</v>
      </c>
      <c r="AB254" s="12" t="n">
        <f aca="false">ABS($T254-W254)</f>
        <v>1.87</v>
      </c>
      <c r="AC254" s="12" t="n">
        <f aca="false">ABS($T254-X254)</f>
        <v>0.997</v>
      </c>
      <c r="AD254" s="12" t="n">
        <f aca="false">ABS($T254-Y254)</f>
        <v>0.737</v>
      </c>
    </row>
    <row r="255" customFormat="false" ht="12.75" hidden="false" customHeight="false" outlineLevel="0" collapsed="false">
      <c r="A255" s="1" t="n">
        <v>258</v>
      </c>
      <c r="B255" s="2" t="s">
        <v>54</v>
      </c>
      <c r="C255" s="2" t="n">
        <v>50</v>
      </c>
      <c r="D255" s="1" t="s">
        <v>307</v>
      </c>
      <c r="E255" s="3" t="s">
        <v>316</v>
      </c>
      <c r="F255" s="4" t="n">
        <v>9</v>
      </c>
      <c r="G255" s="4" t="n">
        <v>3.02</v>
      </c>
      <c r="H255" s="4" t="n">
        <v>9.947</v>
      </c>
      <c r="I255" s="4" t="n">
        <v>7.277</v>
      </c>
      <c r="J255" s="4" t="n">
        <v>2.407</v>
      </c>
      <c r="K255" s="24" t="n">
        <v>3.02</v>
      </c>
      <c r="L255" s="25" t="n">
        <v>4.439</v>
      </c>
      <c r="M255" s="26" t="n">
        <f aca="false">K255-L255</f>
        <v>-1.419</v>
      </c>
      <c r="N255" s="19" t="n">
        <v>387.49738</v>
      </c>
      <c r="O255" s="20" t="n">
        <v>1</v>
      </c>
      <c r="P255" s="20" t="n">
        <v>3</v>
      </c>
      <c r="Q255" s="20" t="n">
        <v>4</v>
      </c>
      <c r="R255" s="20" t="n">
        <v>2.61800000000949</v>
      </c>
      <c r="S255" s="21" t="n">
        <v>19.1166</v>
      </c>
      <c r="T255" s="27" t="n">
        <v>-10.17</v>
      </c>
      <c r="U255" s="1" t="n">
        <v>-8.647</v>
      </c>
      <c r="V255" s="1" t="n">
        <v>-9.79</v>
      </c>
      <c r="W255" s="1" t="n">
        <v>-10.29</v>
      </c>
      <c r="X255" s="1" t="n">
        <v>-10.32</v>
      </c>
      <c r="Y255" s="1" t="n">
        <v>-11.2</v>
      </c>
      <c r="Z255" s="12" t="n">
        <f aca="false">ABS($T255-U255)</f>
        <v>1.523</v>
      </c>
      <c r="AA255" s="12" t="n">
        <f aca="false">ABS($T255-V255)</f>
        <v>0.380000000000001</v>
      </c>
      <c r="AB255" s="12" t="n">
        <f aca="false">ABS($T255-W255)</f>
        <v>0.119999999999999</v>
      </c>
      <c r="AC255" s="12" t="n">
        <f aca="false">ABS($T255-X255)</f>
        <v>0.15</v>
      </c>
      <c r="AD255" s="12" t="n">
        <f aca="false">ABS($T255-Y255)</f>
        <v>1.03</v>
      </c>
    </row>
    <row r="256" customFormat="false" ht="12.75" hidden="false" customHeight="false" outlineLevel="0" collapsed="false">
      <c r="A256" s="1" t="n">
        <v>256</v>
      </c>
      <c r="B256" s="2" t="s">
        <v>54</v>
      </c>
      <c r="C256" s="2" t="n">
        <v>129</v>
      </c>
      <c r="D256" s="1" t="s">
        <v>307</v>
      </c>
      <c r="E256" s="3" t="s">
        <v>314</v>
      </c>
      <c r="F256" s="4" t="n">
        <v>9</v>
      </c>
      <c r="G256" s="4" t="n">
        <v>3.02</v>
      </c>
      <c r="H256" s="4" t="n">
        <v>9.947</v>
      </c>
      <c r="I256" s="4" t="n">
        <v>7.277</v>
      </c>
      <c r="J256" s="4" t="n">
        <v>2.407</v>
      </c>
      <c r="K256" s="24" t="n">
        <v>6.38</v>
      </c>
      <c r="L256" s="25" t="n">
        <v>7.067</v>
      </c>
      <c r="M256" s="26" t="n">
        <f aca="false">K256-L256</f>
        <v>-0.687</v>
      </c>
      <c r="N256" s="19" t="n">
        <v>387.49738</v>
      </c>
      <c r="O256" s="20" t="n">
        <v>1</v>
      </c>
      <c r="P256" s="20" t="n">
        <v>3</v>
      </c>
      <c r="Q256" s="20" t="n">
        <v>4</v>
      </c>
      <c r="R256" s="20" t="n">
        <v>2.61800000000949</v>
      </c>
      <c r="S256" s="21" t="n">
        <v>21.9504</v>
      </c>
      <c r="T256" s="27" t="n">
        <v>-10.17</v>
      </c>
      <c r="U256" s="1" t="n">
        <v>-8.736</v>
      </c>
      <c r="V256" s="1" t="n">
        <v>-8.007</v>
      </c>
      <c r="W256" s="1" t="n">
        <v>-8.316</v>
      </c>
      <c r="X256" s="1" t="n">
        <v>-9.07</v>
      </c>
      <c r="Y256" s="1" t="n">
        <v>-9.032</v>
      </c>
      <c r="Z256" s="12" t="n">
        <f aca="false">ABS($T256-U256)</f>
        <v>1.434</v>
      </c>
      <c r="AA256" s="12" t="n">
        <f aca="false">ABS($T256-V256)</f>
        <v>2.163</v>
      </c>
      <c r="AB256" s="12" t="n">
        <f aca="false">ABS($T256-W256)</f>
        <v>1.854</v>
      </c>
      <c r="AC256" s="12" t="n">
        <f aca="false">ABS($T256-X256)</f>
        <v>1.1</v>
      </c>
      <c r="AD256" s="12" t="n">
        <f aca="false">ABS($T256-Y256)</f>
        <v>1.138</v>
      </c>
    </row>
    <row r="257" customFormat="false" ht="12.75" hidden="false" customHeight="false" outlineLevel="0" collapsed="false">
      <c r="A257" s="1" t="n">
        <v>255</v>
      </c>
      <c r="B257" s="2" t="s">
        <v>54</v>
      </c>
      <c r="C257" s="2" t="n">
        <v>128</v>
      </c>
      <c r="D257" s="1" t="s">
        <v>307</v>
      </c>
      <c r="E257" s="3" t="s">
        <v>313</v>
      </c>
      <c r="F257" s="4" t="n">
        <v>9</v>
      </c>
      <c r="G257" s="4" t="n">
        <v>3.02</v>
      </c>
      <c r="H257" s="4" t="n">
        <v>9.947</v>
      </c>
      <c r="I257" s="4" t="n">
        <v>7.277</v>
      </c>
      <c r="J257" s="4" t="n">
        <v>2.407</v>
      </c>
      <c r="K257" s="24" t="n">
        <v>9.997</v>
      </c>
      <c r="L257" s="25" t="n">
        <v>9.72</v>
      </c>
      <c r="M257" s="26" t="n">
        <f aca="false">K257-L257</f>
        <v>0.276999999999999</v>
      </c>
      <c r="N257" s="19" t="n">
        <v>387.49738</v>
      </c>
      <c r="O257" s="20" t="n">
        <v>1</v>
      </c>
      <c r="P257" s="20" t="n">
        <v>3</v>
      </c>
      <c r="Q257" s="20" t="n">
        <v>4</v>
      </c>
      <c r="R257" s="20" t="n">
        <v>2.61800000000949</v>
      </c>
      <c r="S257" s="21" t="n">
        <v>22.5851</v>
      </c>
      <c r="T257" s="27" t="n">
        <v>-10.17</v>
      </c>
      <c r="U257" s="1" t="n">
        <v>-8.593</v>
      </c>
      <c r="V257" s="1" t="n">
        <v>-9.476</v>
      </c>
      <c r="W257" s="1" t="n">
        <v>-9.152</v>
      </c>
      <c r="X257" s="1" t="n">
        <v>-8.629</v>
      </c>
      <c r="Y257" s="1" t="n">
        <v>-8.751</v>
      </c>
      <c r="Z257" s="12" t="n">
        <f aca="false">ABS($T257-U257)</f>
        <v>1.577</v>
      </c>
      <c r="AA257" s="12" t="n">
        <f aca="false">ABS($T257-V257)</f>
        <v>0.693999999999999</v>
      </c>
      <c r="AB257" s="12" t="n">
        <f aca="false">ABS($T257-W257)</f>
        <v>1.018</v>
      </c>
      <c r="AC257" s="12" t="n">
        <f aca="false">ABS($T257-X257)</f>
        <v>1.541</v>
      </c>
      <c r="AD257" s="12" t="n">
        <f aca="false">ABS($T257-Y257)</f>
        <v>1.419</v>
      </c>
    </row>
    <row r="258" customFormat="false" ht="12.75" hidden="false" customHeight="false" outlineLevel="0" collapsed="false">
      <c r="A258" s="1" t="n">
        <v>257</v>
      </c>
      <c r="B258" s="2" t="s">
        <v>54</v>
      </c>
      <c r="C258" s="2" t="n">
        <v>130</v>
      </c>
      <c r="D258" s="1" t="s">
        <v>307</v>
      </c>
      <c r="E258" s="3" t="s">
        <v>315</v>
      </c>
      <c r="F258" s="4" t="n">
        <v>9</v>
      </c>
      <c r="G258" s="4" t="n">
        <v>3.02</v>
      </c>
      <c r="H258" s="4" t="n">
        <v>9.947</v>
      </c>
      <c r="I258" s="4" t="n">
        <v>7.277</v>
      </c>
      <c r="J258" s="4" t="n">
        <v>2.407</v>
      </c>
      <c r="K258" s="24" t="n">
        <v>4.112</v>
      </c>
      <c r="L258" s="25" t="n">
        <v>5.332</v>
      </c>
      <c r="M258" s="26" t="n">
        <f aca="false">K258-L258</f>
        <v>-1.22</v>
      </c>
      <c r="N258" s="19" t="n">
        <v>387.49738</v>
      </c>
      <c r="O258" s="20" t="n">
        <v>1</v>
      </c>
      <c r="P258" s="20" t="n">
        <v>3</v>
      </c>
      <c r="Q258" s="20" t="n">
        <v>4</v>
      </c>
      <c r="R258" s="20" t="n">
        <v>2.61800000000949</v>
      </c>
      <c r="S258" s="21" t="n">
        <v>19.2389</v>
      </c>
      <c r="T258" s="27" t="n">
        <v>-10.17</v>
      </c>
      <c r="U258" s="1" t="n">
        <v>-8.359</v>
      </c>
      <c r="V258" s="1" t="n">
        <v>-8.07</v>
      </c>
      <c r="W258" s="1" t="n">
        <v>-8.155</v>
      </c>
      <c r="X258" s="1" t="n">
        <v>-8.221</v>
      </c>
      <c r="Y258" s="1" t="n">
        <v>-8.379</v>
      </c>
      <c r="Z258" s="12" t="n">
        <f aca="false">ABS($T258-U258)</f>
        <v>1.811</v>
      </c>
      <c r="AA258" s="12" t="n">
        <f aca="false">ABS($T258-V258)</f>
        <v>2.1</v>
      </c>
      <c r="AB258" s="12" t="n">
        <f aca="false">ABS($T258-W258)</f>
        <v>2.015</v>
      </c>
      <c r="AC258" s="12" t="n">
        <f aca="false">ABS($T258-X258)</f>
        <v>1.949</v>
      </c>
      <c r="AD258" s="12" t="n">
        <f aca="false">ABS($T258-Y258)</f>
        <v>1.791</v>
      </c>
    </row>
    <row r="259" customFormat="false" ht="12.75" hidden="false" customHeight="false" outlineLevel="0" collapsed="false">
      <c r="A259" s="1" t="n">
        <v>251</v>
      </c>
      <c r="B259" s="2" t="s">
        <v>54</v>
      </c>
      <c r="C259" s="2" t="n">
        <v>124</v>
      </c>
      <c r="D259" s="1" t="s">
        <v>307</v>
      </c>
      <c r="E259" s="3" t="s">
        <v>309</v>
      </c>
      <c r="F259" s="4" t="n">
        <v>9</v>
      </c>
      <c r="G259" s="4" t="n">
        <v>3.02</v>
      </c>
      <c r="H259" s="4" t="n">
        <v>9.947</v>
      </c>
      <c r="I259" s="4" t="n">
        <v>7.277</v>
      </c>
      <c r="J259" s="4" t="n">
        <v>2.407</v>
      </c>
      <c r="K259" s="24" t="n">
        <v>9.455</v>
      </c>
      <c r="L259" s="25" t="n">
        <v>9.124</v>
      </c>
      <c r="M259" s="26" t="n">
        <f aca="false">K259-L259</f>
        <v>0.331</v>
      </c>
      <c r="N259" s="19" t="n">
        <v>387.49738</v>
      </c>
      <c r="O259" s="20" t="n">
        <v>1</v>
      </c>
      <c r="P259" s="20" t="n">
        <v>3</v>
      </c>
      <c r="Q259" s="20" t="n">
        <v>4</v>
      </c>
      <c r="R259" s="20" t="n">
        <v>2.61800000000949</v>
      </c>
      <c r="S259" s="21" t="n">
        <v>24.3205</v>
      </c>
      <c r="T259" s="27" t="n">
        <v>-10.17</v>
      </c>
      <c r="U259" s="1" t="n">
        <v>-8.302</v>
      </c>
      <c r="V259" s="1" t="n">
        <v>-8.635</v>
      </c>
      <c r="W259" s="1" t="n">
        <v>-8.812</v>
      </c>
      <c r="X259" s="1" t="n">
        <v>-7.95</v>
      </c>
      <c r="Y259" s="1" t="n">
        <v>-7.667</v>
      </c>
      <c r="Z259" s="12" t="n">
        <f aca="false">ABS($T259-U259)</f>
        <v>1.868</v>
      </c>
      <c r="AA259" s="12" t="n">
        <f aca="false">ABS($T259-V259)</f>
        <v>1.535</v>
      </c>
      <c r="AB259" s="12" t="n">
        <f aca="false">ABS($T259-W259)</f>
        <v>1.358</v>
      </c>
      <c r="AC259" s="12" t="n">
        <f aca="false">ABS($T259-X259)</f>
        <v>2.22</v>
      </c>
      <c r="AD259" s="12" t="n">
        <f aca="false">ABS($T259-Y259)</f>
        <v>2.503</v>
      </c>
    </row>
    <row r="260" s="40" customFormat="true" ht="13.5" hidden="false" customHeight="false" outlineLevel="0" collapsed="false">
      <c r="A260" s="1" t="n">
        <v>259</v>
      </c>
      <c r="B260" s="28" t="s">
        <v>54</v>
      </c>
      <c r="C260" s="28" t="n">
        <v>123</v>
      </c>
      <c r="D260" s="1" t="s">
        <v>307</v>
      </c>
      <c r="E260" s="29" t="s">
        <v>317</v>
      </c>
      <c r="F260" s="30" t="n">
        <v>9</v>
      </c>
      <c r="G260" s="30" t="n">
        <v>3.02</v>
      </c>
      <c r="H260" s="30" t="n">
        <v>9.947</v>
      </c>
      <c r="I260" s="30" t="n">
        <v>7.277</v>
      </c>
      <c r="J260" s="30" t="n">
        <v>2.407</v>
      </c>
      <c r="K260" s="31" t="n">
        <v>10.118</v>
      </c>
      <c r="L260" s="32" t="n">
        <v>9.849</v>
      </c>
      <c r="M260" s="33" t="n">
        <f aca="false">K260-L260</f>
        <v>0.269</v>
      </c>
      <c r="N260" s="34" t="n">
        <v>387.49738</v>
      </c>
      <c r="O260" s="35" t="n">
        <v>1</v>
      </c>
      <c r="P260" s="35" t="n">
        <v>3</v>
      </c>
      <c r="Q260" s="35" t="n">
        <v>4</v>
      </c>
      <c r="R260" s="35" t="n">
        <v>2.61800000000949</v>
      </c>
      <c r="S260" s="36" t="n">
        <v>18.8646</v>
      </c>
      <c r="T260" s="37" t="n">
        <v>-10.17</v>
      </c>
      <c r="U260" s="38" t="n">
        <v>-7.662</v>
      </c>
      <c r="V260" s="38" t="n">
        <v>-6.436</v>
      </c>
      <c r="W260" s="38" t="n">
        <v>-5.958</v>
      </c>
      <c r="X260" s="38" t="n">
        <v>-5.281</v>
      </c>
      <c r="Y260" s="38" t="n">
        <v>-6.391</v>
      </c>
      <c r="Z260" s="12" t="n">
        <f aca="false">ABS($T260-U260)</f>
        <v>2.508</v>
      </c>
      <c r="AA260" s="12" t="n">
        <f aca="false">ABS($T260-V260)</f>
        <v>3.734</v>
      </c>
      <c r="AB260" s="12" t="n">
        <f aca="false">ABS($T260-W260)</f>
        <v>4.212</v>
      </c>
      <c r="AC260" s="12" t="n">
        <f aca="false">ABS($T260-X260)</f>
        <v>4.889</v>
      </c>
      <c r="AD260" s="12" t="n">
        <f aca="false">ABS($T260-Y260)</f>
        <v>3.779</v>
      </c>
      <c r="AE260" s="39" t="n">
        <f aca="false">AVERAGE(AD251:AD260)</f>
        <v>1.4395</v>
      </c>
      <c r="AF260" s="39" t="n">
        <f aca="false">STDEV(AD251:AD260)</f>
        <v>1.01523092611156</v>
      </c>
    </row>
    <row r="261" customFormat="false" ht="12.75" hidden="false" customHeight="false" outlineLevel="0" collapsed="false">
      <c r="A261" s="1" t="n">
        <v>260</v>
      </c>
      <c r="B261" s="2" t="s">
        <v>54</v>
      </c>
      <c r="C261" s="2" t="n">
        <v>51</v>
      </c>
      <c r="D261" s="1" t="s">
        <v>318</v>
      </c>
      <c r="E261" s="3" t="s">
        <v>319</v>
      </c>
      <c r="F261" s="4" t="n">
        <v>6</v>
      </c>
      <c r="G261" s="4" t="n">
        <v>3.859</v>
      </c>
      <c r="H261" s="4" t="n">
        <v>4.217</v>
      </c>
      <c r="I261" s="4" t="n">
        <v>5.888</v>
      </c>
      <c r="J261" s="4" t="n">
        <v>2.215</v>
      </c>
      <c r="K261" s="24" t="n">
        <v>4.217</v>
      </c>
      <c r="L261" s="25" t="n">
        <v>5.021</v>
      </c>
      <c r="M261" s="26" t="n">
        <f aca="false">K261-L261</f>
        <v>-0.804</v>
      </c>
      <c r="N261" s="19" t="n">
        <v>287.37826</v>
      </c>
      <c r="O261" s="20" t="n">
        <v>1</v>
      </c>
      <c r="P261" s="20" t="n">
        <v>1</v>
      </c>
      <c r="Q261" s="20" t="n">
        <v>2</v>
      </c>
      <c r="R261" s="20" t="n">
        <v>3.49400000000969</v>
      </c>
      <c r="S261" s="21" t="n">
        <v>29.0075</v>
      </c>
      <c r="T261" s="27" t="n">
        <v>-8.021</v>
      </c>
      <c r="U261" s="1" t="n">
        <v>-8.983</v>
      </c>
      <c r="V261" s="1" t="n">
        <v>-9.068</v>
      </c>
      <c r="W261" s="1" t="n">
        <v>-9.333</v>
      </c>
      <c r="X261" s="1" t="n">
        <v>-9.414</v>
      </c>
      <c r="Y261" s="1" t="n">
        <v>-8.745</v>
      </c>
      <c r="Z261" s="12" t="n">
        <f aca="false">ABS($T261-U261)</f>
        <v>0.962</v>
      </c>
      <c r="AA261" s="12" t="n">
        <f aca="false">ABS($T261-V261)</f>
        <v>1.047</v>
      </c>
      <c r="AB261" s="12" t="n">
        <f aca="false">ABS($T261-W261)</f>
        <v>1.312</v>
      </c>
      <c r="AC261" s="12" t="n">
        <f aca="false">ABS($T261-X261)</f>
        <v>1.393</v>
      </c>
      <c r="AD261" s="12" t="n">
        <f aca="false">ABS($T261-Y261)</f>
        <v>0.723999999999998</v>
      </c>
    </row>
    <row r="262" customFormat="false" ht="12.75" hidden="false" customHeight="false" outlineLevel="0" collapsed="false">
      <c r="A262" s="1" t="n">
        <v>268</v>
      </c>
      <c r="B262" s="2" t="s">
        <v>54</v>
      </c>
      <c r="C262" s="2" t="n">
        <v>60</v>
      </c>
      <c r="D262" s="1" t="s">
        <v>318</v>
      </c>
      <c r="E262" s="3" t="s">
        <v>327</v>
      </c>
      <c r="F262" s="4" t="n">
        <v>6</v>
      </c>
      <c r="G262" s="4" t="n">
        <v>3.859</v>
      </c>
      <c r="H262" s="4" t="n">
        <v>4.217</v>
      </c>
      <c r="I262" s="4" t="n">
        <v>5.888</v>
      </c>
      <c r="J262" s="4" t="n">
        <v>2.215</v>
      </c>
      <c r="K262" s="24" t="n">
        <v>8.692</v>
      </c>
      <c r="L262" s="25" t="n">
        <v>8.311</v>
      </c>
      <c r="M262" s="26" t="n">
        <f aca="false">K262-L262</f>
        <v>0.381</v>
      </c>
      <c r="N262" s="19" t="n">
        <v>287.37826</v>
      </c>
      <c r="O262" s="20" t="n">
        <v>1</v>
      </c>
      <c r="P262" s="20" t="n">
        <v>1</v>
      </c>
      <c r="Q262" s="20" t="n">
        <v>2</v>
      </c>
      <c r="R262" s="20" t="n">
        <v>3.49400000000969</v>
      </c>
      <c r="S262" s="21" t="n">
        <v>22.7459</v>
      </c>
      <c r="T262" s="27" t="n">
        <v>-8.021</v>
      </c>
      <c r="U262" s="1" t="n">
        <v>-8.094</v>
      </c>
      <c r="V262" s="1" t="n">
        <v>-8.367</v>
      </c>
      <c r="W262" s="1" t="n">
        <v>-7.984</v>
      </c>
      <c r="X262" s="1" t="n">
        <v>-6.564</v>
      </c>
      <c r="Y262" s="1" t="n">
        <v>-7.219</v>
      </c>
      <c r="Z262" s="12" t="n">
        <f aca="false">ABS($T262-U262)</f>
        <v>0.0729999999999986</v>
      </c>
      <c r="AA262" s="12" t="n">
        <f aca="false">ABS($T262-V262)</f>
        <v>0.346</v>
      </c>
      <c r="AB262" s="12" t="n">
        <f aca="false">ABS($T262-W262)</f>
        <v>0.0370000000000008</v>
      </c>
      <c r="AC262" s="12" t="n">
        <f aca="false">ABS($T262-X262)</f>
        <v>1.457</v>
      </c>
      <c r="AD262" s="12" t="n">
        <f aca="false">ABS($T262-Y262)</f>
        <v>0.802000000000001</v>
      </c>
    </row>
    <row r="263" customFormat="false" ht="12.75" hidden="false" customHeight="false" outlineLevel="0" collapsed="false">
      <c r="A263" s="1" t="n">
        <v>266</v>
      </c>
      <c r="B263" s="2" t="s">
        <v>54</v>
      </c>
      <c r="C263" s="2" t="n">
        <v>58</v>
      </c>
      <c r="D263" s="1" t="s">
        <v>318</v>
      </c>
      <c r="E263" s="3" t="s">
        <v>325</v>
      </c>
      <c r="F263" s="4" t="n">
        <v>6</v>
      </c>
      <c r="G263" s="4" t="n">
        <v>3.859</v>
      </c>
      <c r="H263" s="4" t="n">
        <v>4.217</v>
      </c>
      <c r="I263" s="4" t="n">
        <v>5.888</v>
      </c>
      <c r="J263" s="4" t="n">
        <v>2.215</v>
      </c>
      <c r="K263" s="24" t="n">
        <v>8.683</v>
      </c>
      <c r="L263" s="25" t="n">
        <v>8.286</v>
      </c>
      <c r="M263" s="26" t="n">
        <f aca="false">K263-L263</f>
        <v>0.397</v>
      </c>
      <c r="N263" s="19" t="n">
        <v>287.37826</v>
      </c>
      <c r="O263" s="20" t="n">
        <v>1</v>
      </c>
      <c r="P263" s="20" t="n">
        <v>1</v>
      </c>
      <c r="Q263" s="20" t="n">
        <v>2</v>
      </c>
      <c r="R263" s="20" t="n">
        <v>3.49400000000969</v>
      </c>
      <c r="S263" s="21" t="n">
        <v>23.0307</v>
      </c>
      <c r="T263" s="27" t="n">
        <v>-8.021</v>
      </c>
      <c r="U263" s="1" t="n">
        <v>-8.122</v>
      </c>
      <c r="V263" s="1" t="n">
        <v>-8.401</v>
      </c>
      <c r="W263" s="1" t="n">
        <v>-8.059</v>
      </c>
      <c r="X263" s="1" t="n">
        <v>-6.533</v>
      </c>
      <c r="Y263" s="1" t="n">
        <v>-7.186</v>
      </c>
      <c r="Z263" s="12" t="n">
        <f aca="false">ABS($T263-U263)</f>
        <v>0.100999999999999</v>
      </c>
      <c r="AA263" s="12" t="n">
        <f aca="false">ABS($T263-V263)</f>
        <v>0.379999999999999</v>
      </c>
      <c r="AB263" s="12" t="n">
        <f aca="false">ABS($T263-W263)</f>
        <v>0.0379999999999985</v>
      </c>
      <c r="AC263" s="12" t="n">
        <f aca="false">ABS($T263-X263)</f>
        <v>1.488</v>
      </c>
      <c r="AD263" s="12" t="n">
        <f aca="false">ABS($T263-Y263)</f>
        <v>0.835000000000001</v>
      </c>
    </row>
    <row r="264" customFormat="false" ht="12.75" hidden="false" customHeight="false" outlineLevel="0" collapsed="false">
      <c r="A264" s="1" t="n">
        <v>267</v>
      </c>
      <c r="B264" s="2" t="s">
        <v>54</v>
      </c>
      <c r="C264" s="2" t="n">
        <v>59</v>
      </c>
      <c r="D264" s="1" t="s">
        <v>318</v>
      </c>
      <c r="E264" s="3" t="s">
        <v>326</v>
      </c>
      <c r="F264" s="4" t="n">
        <v>6</v>
      </c>
      <c r="G264" s="4" t="n">
        <v>3.859</v>
      </c>
      <c r="H264" s="4" t="n">
        <v>4.217</v>
      </c>
      <c r="I264" s="4" t="n">
        <v>5.888</v>
      </c>
      <c r="J264" s="4" t="n">
        <v>2.215</v>
      </c>
      <c r="K264" s="24" t="n">
        <v>8.739</v>
      </c>
      <c r="L264" s="25" t="n">
        <v>8.331</v>
      </c>
      <c r="M264" s="26" t="n">
        <f aca="false">K264-L264</f>
        <v>0.408000000000001</v>
      </c>
      <c r="N264" s="19" t="n">
        <v>287.37826</v>
      </c>
      <c r="O264" s="20" t="n">
        <v>1</v>
      </c>
      <c r="P264" s="20" t="n">
        <v>1</v>
      </c>
      <c r="Q264" s="20" t="n">
        <v>2</v>
      </c>
      <c r="R264" s="20" t="n">
        <v>3.49400000000969</v>
      </c>
      <c r="S264" s="21" t="n">
        <v>22.8144</v>
      </c>
      <c r="T264" s="27" t="n">
        <v>-8.021</v>
      </c>
      <c r="U264" s="1" t="n">
        <v>-8.091</v>
      </c>
      <c r="V264" s="1" t="n">
        <v>-8.334</v>
      </c>
      <c r="W264" s="1" t="n">
        <v>-7.976</v>
      </c>
      <c r="X264" s="1" t="n">
        <v>-6.453</v>
      </c>
      <c r="Y264" s="1" t="n">
        <v>-7.051</v>
      </c>
      <c r="Z264" s="12" t="n">
        <f aca="false">ABS($T264-U264)</f>
        <v>0.0699999999999985</v>
      </c>
      <c r="AA264" s="12" t="n">
        <f aca="false">ABS($T264-V264)</f>
        <v>0.312999999999999</v>
      </c>
      <c r="AB264" s="12" t="n">
        <f aca="false">ABS($T264-W264)</f>
        <v>0.0450000000000008</v>
      </c>
      <c r="AC264" s="12" t="n">
        <f aca="false">ABS($T264-X264)</f>
        <v>1.568</v>
      </c>
      <c r="AD264" s="12" t="n">
        <f aca="false">ABS($T264-Y264)</f>
        <v>0.970000000000001</v>
      </c>
    </row>
    <row r="265" customFormat="false" ht="12.75" hidden="false" customHeight="false" outlineLevel="0" collapsed="false">
      <c r="A265" s="1" t="n">
        <v>265</v>
      </c>
      <c r="B265" s="2" t="s">
        <v>54</v>
      </c>
      <c r="C265" s="2" t="n">
        <v>57</v>
      </c>
      <c r="D265" s="1" t="s">
        <v>318</v>
      </c>
      <c r="E265" s="3" t="s">
        <v>324</v>
      </c>
      <c r="F265" s="4" t="n">
        <v>6</v>
      </c>
      <c r="G265" s="4" t="n">
        <v>3.859</v>
      </c>
      <c r="H265" s="4" t="n">
        <v>4.217</v>
      </c>
      <c r="I265" s="4" t="n">
        <v>5.888</v>
      </c>
      <c r="J265" s="4" t="n">
        <v>2.215</v>
      </c>
      <c r="K265" s="24" t="n">
        <v>3.859</v>
      </c>
      <c r="L265" s="25" t="n">
        <v>4.692</v>
      </c>
      <c r="M265" s="26" t="n">
        <f aca="false">K265-L265</f>
        <v>-0.833</v>
      </c>
      <c r="N265" s="19" t="n">
        <v>287.37826</v>
      </c>
      <c r="O265" s="20" t="n">
        <v>1</v>
      </c>
      <c r="P265" s="20" t="n">
        <v>1</v>
      </c>
      <c r="Q265" s="20" t="n">
        <v>2</v>
      </c>
      <c r="R265" s="20" t="n">
        <v>3.49400000000969</v>
      </c>
      <c r="S265" s="21" t="n">
        <v>27.9195</v>
      </c>
      <c r="T265" s="27" t="n">
        <v>-8.021</v>
      </c>
      <c r="U265" s="1" t="n">
        <v>-8.984</v>
      </c>
      <c r="V265" s="1" t="n">
        <v>-8.829</v>
      </c>
      <c r="W265" s="1" t="n">
        <v>-9.318</v>
      </c>
      <c r="X265" s="1" t="n">
        <v>-9.229</v>
      </c>
      <c r="Y265" s="1" t="n">
        <v>-9.056</v>
      </c>
      <c r="Z265" s="12" t="n">
        <f aca="false">ABS($T265-U265)</f>
        <v>0.962999999999999</v>
      </c>
      <c r="AA265" s="12" t="n">
        <f aca="false">ABS($T265-V265)</f>
        <v>0.808</v>
      </c>
      <c r="AB265" s="12" t="n">
        <f aca="false">ABS($T265-W265)</f>
        <v>1.297</v>
      </c>
      <c r="AC265" s="12" t="n">
        <f aca="false">ABS($T265-X265)</f>
        <v>1.208</v>
      </c>
      <c r="AD265" s="12" t="n">
        <f aca="false">ABS($T265-Y265)</f>
        <v>1.035</v>
      </c>
    </row>
    <row r="266" customFormat="false" ht="12.75" hidden="false" customHeight="false" outlineLevel="0" collapsed="false">
      <c r="A266" s="1" t="n">
        <v>263</v>
      </c>
      <c r="B266" s="2" t="s">
        <v>54</v>
      </c>
      <c r="C266" s="2" t="n">
        <v>55</v>
      </c>
      <c r="D266" s="1" t="s">
        <v>318</v>
      </c>
      <c r="E266" s="3" t="s">
        <v>322</v>
      </c>
      <c r="F266" s="4" t="n">
        <v>6</v>
      </c>
      <c r="G266" s="4" t="n">
        <v>3.859</v>
      </c>
      <c r="H266" s="4" t="n">
        <v>4.217</v>
      </c>
      <c r="I266" s="4" t="n">
        <v>5.888</v>
      </c>
      <c r="J266" s="4" t="n">
        <v>2.215</v>
      </c>
      <c r="K266" s="24" t="n">
        <v>4.293</v>
      </c>
      <c r="L266" s="25" t="n">
        <v>5.103</v>
      </c>
      <c r="M266" s="26" t="n">
        <f aca="false">K266-L266</f>
        <v>-0.81</v>
      </c>
      <c r="N266" s="19" t="n">
        <v>287.37826</v>
      </c>
      <c r="O266" s="20" t="n">
        <v>1</v>
      </c>
      <c r="P266" s="20" t="n">
        <v>1</v>
      </c>
      <c r="Q266" s="20" t="n">
        <v>2</v>
      </c>
      <c r="R266" s="20" t="n">
        <v>3.49400000000969</v>
      </c>
      <c r="S266" s="21" t="n">
        <v>28.2508</v>
      </c>
      <c r="T266" s="27" t="n">
        <v>-8.021</v>
      </c>
      <c r="U266" s="1" t="n">
        <v>-9.117</v>
      </c>
      <c r="V266" s="1" t="n">
        <v>-9.353</v>
      </c>
      <c r="W266" s="1" t="n">
        <v>-9.72</v>
      </c>
      <c r="X266" s="1" t="n">
        <v>-9.949</v>
      </c>
      <c r="Y266" s="1" t="n">
        <v>-9.172</v>
      </c>
      <c r="Z266" s="12" t="n">
        <f aca="false">ABS($T266-U266)</f>
        <v>1.096</v>
      </c>
      <c r="AA266" s="12" t="n">
        <f aca="false">ABS($T266-V266)</f>
        <v>1.332</v>
      </c>
      <c r="AB266" s="12" t="n">
        <f aca="false">ABS($T266-W266)</f>
        <v>1.699</v>
      </c>
      <c r="AC266" s="12" t="n">
        <f aca="false">ABS($T266-X266)</f>
        <v>1.928</v>
      </c>
      <c r="AD266" s="12" t="n">
        <f aca="false">ABS($T266-Y266)</f>
        <v>1.151</v>
      </c>
    </row>
    <row r="267" customFormat="false" ht="12.75" hidden="false" customHeight="false" outlineLevel="0" collapsed="false">
      <c r="A267" s="1" t="n">
        <v>264</v>
      </c>
      <c r="B267" s="2" t="s">
        <v>54</v>
      </c>
      <c r="C267" s="2" t="n">
        <v>56</v>
      </c>
      <c r="D267" s="1" t="s">
        <v>318</v>
      </c>
      <c r="E267" s="3" t="s">
        <v>323</v>
      </c>
      <c r="F267" s="4" t="n">
        <v>6</v>
      </c>
      <c r="G267" s="4" t="n">
        <v>3.859</v>
      </c>
      <c r="H267" s="4" t="n">
        <v>4.217</v>
      </c>
      <c r="I267" s="4" t="n">
        <v>5.888</v>
      </c>
      <c r="J267" s="4" t="n">
        <v>2.215</v>
      </c>
      <c r="K267" s="24" t="n">
        <v>3.947</v>
      </c>
      <c r="L267" s="25" t="n">
        <v>4.818</v>
      </c>
      <c r="M267" s="26" t="n">
        <f aca="false">K267-L267</f>
        <v>-0.871</v>
      </c>
      <c r="N267" s="19" t="n">
        <v>287.37826</v>
      </c>
      <c r="O267" s="20" t="n">
        <v>1</v>
      </c>
      <c r="P267" s="20" t="n">
        <v>1</v>
      </c>
      <c r="Q267" s="20" t="n">
        <v>2</v>
      </c>
      <c r="R267" s="20" t="n">
        <v>3.49400000000969</v>
      </c>
      <c r="S267" s="21" t="n">
        <v>28.1131</v>
      </c>
      <c r="T267" s="27" t="n">
        <v>-8.021</v>
      </c>
      <c r="U267" s="1" t="n">
        <v>-9.082</v>
      </c>
      <c r="V267" s="1" t="n">
        <v>-9.189</v>
      </c>
      <c r="W267" s="1" t="n">
        <v>-9.629</v>
      </c>
      <c r="X267" s="1" t="n">
        <v>-9.708</v>
      </c>
      <c r="Y267" s="1" t="n">
        <v>-9.376</v>
      </c>
      <c r="Z267" s="12" t="n">
        <f aca="false">ABS($T267-U267)</f>
        <v>1.061</v>
      </c>
      <c r="AA267" s="12" t="n">
        <f aca="false">ABS($T267-V267)</f>
        <v>1.168</v>
      </c>
      <c r="AB267" s="12" t="n">
        <f aca="false">ABS($T267-W267)</f>
        <v>1.608</v>
      </c>
      <c r="AC267" s="12" t="n">
        <f aca="false">ABS($T267-X267)</f>
        <v>1.687</v>
      </c>
      <c r="AD267" s="12" t="n">
        <f aca="false">ABS($T267-Y267)</f>
        <v>1.355</v>
      </c>
    </row>
    <row r="268" customFormat="false" ht="12.75" hidden="false" customHeight="false" outlineLevel="0" collapsed="false">
      <c r="A268" s="1" t="n">
        <v>262</v>
      </c>
      <c r="B268" s="2" t="s">
        <v>54</v>
      </c>
      <c r="C268" s="2" t="n">
        <v>54</v>
      </c>
      <c r="D268" s="1" t="s">
        <v>318</v>
      </c>
      <c r="E268" s="3" t="s">
        <v>321</v>
      </c>
      <c r="F268" s="4" t="n">
        <v>6</v>
      </c>
      <c r="G268" s="4" t="n">
        <v>3.859</v>
      </c>
      <c r="H268" s="4" t="n">
        <v>4.217</v>
      </c>
      <c r="I268" s="4" t="n">
        <v>5.888</v>
      </c>
      <c r="J268" s="4" t="n">
        <v>2.215</v>
      </c>
      <c r="K268" s="24" t="n">
        <v>4.016</v>
      </c>
      <c r="L268" s="25" t="n">
        <v>4.872</v>
      </c>
      <c r="M268" s="26" t="n">
        <f aca="false">K268-L268</f>
        <v>-0.856</v>
      </c>
      <c r="N268" s="19" t="n">
        <v>287.37826</v>
      </c>
      <c r="O268" s="20" t="n">
        <v>1</v>
      </c>
      <c r="P268" s="20" t="n">
        <v>1</v>
      </c>
      <c r="Q268" s="20" t="n">
        <v>2</v>
      </c>
      <c r="R268" s="20" t="n">
        <v>3.49400000000969</v>
      </c>
      <c r="S268" s="21" t="n">
        <v>28.3944</v>
      </c>
      <c r="T268" s="27" t="n">
        <v>-8.021</v>
      </c>
      <c r="U268" s="1" t="n">
        <v>-9.016</v>
      </c>
      <c r="V268" s="1" t="n">
        <v>-9.134</v>
      </c>
      <c r="W268" s="1" t="n">
        <v>-9.499</v>
      </c>
      <c r="X268" s="1" t="n">
        <v>-9.761</v>
      </c>
      <c r="Y268" s="1" t="n">
        <v>-9.424</v>
      </c>
      <c r="Z268" s="12" t="n">
        <f aca="false">ABS($T268-U268)</f>
        <v>0.994999999999999</v>
      </c>
      <c r="AA268" s="12" t="n">
        <f aca="false">ABS($T268-V268)</f>
        <v>1.113</v>
      </c>
      <c r="AB268" s="12" t="n">
        <f aca="false">ABS($T268-W268)</f>
        <v>1.478</v>
      </c>
      <c r="AC268" s="12" t="n">
        <f aca="false">ABS($T268-X268)</f>
        <v>1.74</v>
      </c>
      <c r="AD268" s="12" t="n">
        <f aca="false">ABS($T268-Y268)</f>
        <v>1.403</v>
      </c>
    </row>
    <row r="269" customFormat="false" ht="12.75" hidden="false" customHeight="false" outlineLevel="0" collapsed="false">
      <c r="A269" s="1" t="n">
        <v>269</v>
      </c>
      <c r="B269" s="2" t="s">
        <v>54</v>
      </c>
      <c r="C269" s="2" t="n">
        <v>52</v>
      </c>
      <c r="D269" s="1" t="s">
        <v>318</v>
      </c>
      <c r="E269" s="3" t="s">
        <v>328</v>
      </c>
      <c r="F269" s="4" t="n">
        <v>6</v>
      </c>
      <c r="G269" s="4" t="n">
        <v>3.859</v>
      </c>
      <c r="H269" s="4" t="n">
        <v>4.217</v>
      </c>
      <c r="I269" s="4" t="n">
        <v>5.888</v>
      </c>
      <c r="J269" s="4" t="n">
        <v>2.215</v>
      </c>
      <c r="K269" s="24" t="n">
        <v>8.263</v>
      </c>
      <c r="L269" s="25" t="n">
        <v>8.181</v>
      </c>
      <c r="M269" s="26" t="n">
        <f aca="false">K269-L269</f>
        <v>0.0820000000000007</v>
      </c>
      <c r="N269" s="19" t="n">
        <v>287.37826</v>
      </c>
      <c r="O269" s="20" t="n">
        <v>1</v>
      </c>
      <c r="P269" s="20" t="n">
        <v>1</v>
      </c>
      <c r="Q269" s="20" t="n">
        <v>2</v>
      </c>
      <c r="R269" s="20" t="n">
        <v>3.49400000000969</v>
      </c>
      <c r="S269" s="21" t="n">
        <v>22.2934</v>
      </c>
      <c r="T269" s="27" t="n">
        <v>-8.021</v>
      </c>
      <c r="U269" s="1" t="n">
        <v>-7.712</v>
      </c>
      <c r="V269" s="1" t="n">
        <v>-6.647</v>
      </c>
      <c r="W269" s="1" t="n">
        <v>-6.052</v>
      </c>
      <c r="X269" s="1" t="n">
        <v>-5.799</v>
      </c>
      <c r="Y269" s="1" t="n">
        <v>-6.593</v>
      </c>
      <c r="Z269" s="12" t="n">
        <f aca="false">ABS($T269-U269)</f>
        <v>0.309000000000001</v>
      </c>
      <c r="AA269" s="12" t="n">
        <f aca="false">ABS($T269-V269)</f>
        <v>1.374</v>
      </c>
      <c r="AB269" s="12" t="n">
        <f aca="false">ABS($T269-W269)</f>
        <v>1.969</v>
      </c>
      <c r="AC269" s="12" t="n">
        <f aca="false">ABS($T269-X269)</f>
        <v>2.222</v>
      </c>
      <c r="AD269" s="12" t="n">
        <f aca="false">ABS($T269-Y269)</f>
        <v>1.428</v>
      </c>
    </row>
    <row r="270" s="40" customFormat="true" ht="13.5" hidden="false" customHeight="false" outlineLevel="0" collapsed="false">
      <c r="A270" s="1" t="n">
        <v>261</v>
      </c>
      <c r="B270" s="28" t="s">
        <v>54</v>
      </c>
      <c r="C270" s="28" t="n">
        <v>53</v>
      </c>
      <c r="D270" s="1" t="s">
        <v>318</v>
      </c>
      <c r="E270" s="29" t="s">
        <v>320</v>
      </c>
      <c r="F270" s="30" t="n">
        <v>6</v>
      </c>
      <c r="G270" s="30" t="n">
        <v>3.859</v>
      </c>
      <c r="H270" s="30" t="n">
        <v>4.217</v>
      </c>
      <c r="I270" s="30" t="n">
        <v>5.888</v>
      </c>
      <c r="J270" s="30" t="n">
        <v>2.215</v>
      </c>
      <c r="K270" s="31" t="n">
        <v>4.178</v>
      </c>
      <c r="L270" s="32" t="n">
        <v>4.997</v>
      </c>
      <c r="M270" s="33" t="n">
        <f aca="false">K270-L270</f>
        <v>-0.819</v>
      </c>
      <c r="N270" s="34" t="n">
        <v>287.37826</v>
      </c>
      <c r="O270" s="35" t="n">
        <v>1</v>
      </c>
      <c r="P270" s="35" t="n">
        <v>1</v>
      </c>
      <c r="Q270" s="35" t="n">
        <v>2</v>
      </c>
      <c r="R270" s="35" t="n">
        <v>3.49400000000969</v>
      </c>
      <c r="S270" s="36" t="n">
        <v>28.7482</v>
      </c>
      <c r="T270" s="37" t="n">
        <v>-8.021</v>
      </c>
      <c r="U270" s="38" t="n">
        <v>-9.002</v>
      </c>
      <c r="V270" s="38" t="n">
        <v>-9.365</v>
      </c>
      <c r="W270" s="38" t="n">
        <v>-9.633</v>
      </c>
      <c r="X270" s="38" t="n">
        <v>-10.06</v>
      </c>
      <c r="Y270" s="38" t="n">
        <v>-9.598</v>
      </c>
      <c r="Z270" s="12" t="n">
        <f aca="false">ABS($T270-U270)</f>
        <v>0.981</v>
      </c>
      <c r="AA270" s="12" t="n">
        <f aca="false">ABS($T270-V270)</f>
        <v>1.344</v>
      </c>
      <c r="AB270" s="12" t="n">
        <f aca="false">ABS($T270-W270)</f>
        <v>1.612</v>
      </c>
      <c r="AC270" s="12" t="n">
        <f aca="false">ABS($T270-X270)</f>
        <v>2.039</v>
      </c>
      <c r="AD270" s="12" t="n">
        <f aca="false">ABS($T270-Y270)</f>
        <v>1.577</v>
      </c>
      <c r="AE270" s="39" t="n">
        <f aca="false">AVERAGE(AD261:AD270)</f>
        <v>1.128</v>
      </c>
      <c r="AF270" s="39" t="n">
        <f aca="false">STDEV(AD261:AD270)</f>
        <v>0.29967352606165</v>
      </c>
    </row>
    <row r="271" customFormat="false" ht="12.75" hidden="false" customHeight="false" outlineLevel="0" collapsed="false">
      <c r="A271" s="1" t="n">
        <v>271</v>
      </c>
      <c r="B271" s="2" t="s">
        <v>54</v>
      </c>
      <c r="C271" s="2" t="n">
        <v>63</v>
      </c>
      <c r="D271" s="1" t="s">
        <v>329</v>
      </c>
      <c r="E271" s="3" t="s">
        <v>331</v>
      </c>
      <c r="F271" s="4" t="n">
        <v>7</v>
      </c>
      <c r="G271" s="4" t="n">
        <v>6.075</v>
      </c>
      <c r="H271" s="4" t="n">
        <v>8.132</v>
      </c>
      <c r="I271" s="4" t="n">
        <v>7.808</v>
      </c>
      <c r="J271" s="4" t="n">
        <v>1.063</v>
      </c>
      <c r="K271" s="24" t="n">
        <v>8.933</v>
      </c>
      <c r="L271" s="25" t="n">
        <v>9.032</v>
      </c>
      <c r="M271" s="26" t="n">
        <f aca="false">K271-L271</f>
        <v>-0.0990000000000002</v>
      </c>
      <c r="N271" s="19" t="n">
        <v>478.54192</v>
      </c>
      <c r="O271" s="20" t="n">
        <v>1</v>
      </c>
      <c r="P271" s="20" t="n">
        <v>5</v>
      </c>
      <c r="Q271" s="20" t="n">
        <v>7</v>
      </c>
      <c r="R271" s="20" t="n">
        <v>0</v>
      </c>
      <c r="S271" s="21" t="n">
        <v>16.7543</v>
      </c>
      <c r="T271" s="27" t="n">
        <v>-10.5</v>
      </c>
      <c r="U271" s="1" t="n">
        <v>-8.725</v>
      </c>
      <c r="V271" s="1" t="n">
        <v>-8.441</v>
      </c>
      <c r="W271" s="1" t="n">
        <v>-9.341</v>
      </c>
      <c r="X271" s="1" t="n">
        <v>-10.77</v>
      </c>
      <c r="Y271" s="1" t="n">
        <v>-10.61</v>
      </c>
      <c r="Z271" s="12" t="n">
        <f aca="false">ABS($T271-U271)</f>
        <v>1.775</v>
      </c>
      <c r="AA271" s="12" t="n">
        <f aca="false">ABS($T271-V271)</f>
        <v>2.059</v>
      </c>
      <c r="AB271" s="12" t="n">
        <f aca="false">ABS($T271-W271)</f>
        <v>1.159</v>
      </c>
      <c r="AC271" s="12" t="n">
        <f aca="false">ABS($T271-X271)</f>
        <v>0.27</v>
      </c>
      <c r="AD271" s="12" t="n">
        <f aca="false">ABS($T271-Y271)</f>
        <v>0.109999999999999</v>
      </c>
    </row>
    <row r="272" customFormat="false" ht="12.75" hidden="false" customHeight="false" outlineLevel="0" collapsed="false">
      <c r="A272" s="1" t="n">
        <v>277</v>
      </c>
      <c r="B272" s="2" t="s">
        <v>54</v>
      </c>
      <c r="C272" s="2" t="n">
        <v>69</v>
      </c>
      <c r="D272" s="1" t="s">
        <v>329</v>
      </c>
      <c r="E272" s="3" t="s">
        <v>337</v>
      </c>
      <c r="F272" s="4" t="n">
        <v>7</v>
      </c>
      <c r="G272" s="4" t="n">
        <v>6.075</v>
      </c>
      <c r="H272" s="4" t="n">
        <v>8.132</v>
      </c>
      <c r="I272" s="4" t="n">
        <v>7.808</v>
      </c>
      <c r="J272" s="4" t="n">
        <v>1.063</v>
      </c>
      <c r="K272" s="24" t="n">
        <v>8.919</v>
      </c>
      <c r="L272" s="25" t="n">
        <v>8.998</v>
      </c>
      <c r="M272" s="26" t="n">
        <f aca="false">K272-L272</f>
        <v>-0.0789999999999989</v>
      </c>
      <c r="N272" s="19" t="n">
        <v>478.54192</v>
      </c>
      <c r="O272" s="20" t="n">
        <v>1</v>
      </c>
      <c r="P272" s="20" t="n">
        <v>5</v>
      </c>
      <c r="Q272" s="20" t="n">
        <v>7</v>
      </c>
      <c r="R272" s="20" t="n">
        <v>0</v>
      </c>
      <c r="S272" s="21" t="n">
        <v>12.926</v>
      </c>
      <c r="T272" s="27" t="n">
        <v>-10.5</v>
      </c>
      <c r="U272" s="1" t="n">
        <v>-7.995</v>
      </c>
      <c r="V272" s="1" t="n">
        <v>-7.791</v>
      </c>
      <c r="W272" s="1" t="n">
        <v>-8.027</v>
      </c>
      <c r="X272" s="1" t="n">
        <v>-8.027</v>
      </c>
      <c r="Y272" s="1" t="n">
        <v>-10.16</v>
      </c>
      <c r="Z272" s="12" t="n">
        <f aca="false">ABS($T272-U272)</f>
        <v>2.505</v>
      </c>
      <c r="AA272" s="12" t="n">
        <f aca="false">ABS($T272-V272)</f>
        <v>2.709</v>
      </c>
      <c r="AB272" s="12" t="n">
        <f aca="false">ABS($T272-W272)</f>
        <v>2.473</v>
      </c>
      <c r="AC272" s="12" t="n">
        <f aca="false">ABS($T272-X272)</f>
        <v>2.473</v>
      </c>
      <c r="AD272" s="12" t="n">
        <f aca="false">ABS($T272-Y272)</f>
        <v>0.34</v>
      </c>
    </row>
    <row r="273" customFormat="false" ht="12.75" hidden="false" customHeight="false" outlineLevel="0" collapsed="false">
      <c r="A273" s="1" t="n">
        <v>276</v>
      </c>
      <c r="B273" s="2" t="s">
        <v>54</v>
      </c>
      <c r="C273" s="2" t="n">
        <v>68</v>
      </c>
      <c r="D273" s="1" t="s">
        <v>329</v>
      </c>
      <c r="E273" s="3" t="s">
        <v>336</v>
      </c>
      <c r="F273" s="4" t="n">
        <v>7</v>
      </c>
      <c r="G273" s="4" t="n">
        <v>6.075</v>
      </c>
      <c r="H273" s="4" t="n">
        <v>8.132</v>
      </c>
      <c r="I273" s="4" t="n">
        <v>7.808</v>
      </c>
      <c r="J273" s="4" t="n">
        <v>1.063</v>
      </c>
      <c r="K273" s="24" t="n">
        <v>6.075</v>
      </c>
      <c r="L273" s="25" t="n">
        <v>5.786</v>
      </c>
      <c r="M273" s="26" t="n">
        <f aca="false">K273-L273</f>
        <v>0.289000000000001</v>
      </c>
      <c r="N273" s="19" t="n">
        <v>478.54192</v>
      </c>
      <c r="O273" s="20" t="n">
        <v>1</v>
      </c>
      <c r="P273" s="20" t="n">
        <v>5</v>
      </c>
      <c r="Q273" s="20" t="n">
        <v>7</v>
      </c>
      <c r="R273" s="20" t="n">
        <v>0</v>
      </c>
      <c r="S273" s="21" t="n">
        <v>13.2021</v>
      </c>
      <c r="T273" s="27" t="n">
        <v>-10.5</v>
      </c>
      <c r="U273" s="1" t="n">
        <v>-8.803</v>
      </c>
      <c r="V273" s="1" t="n">
        <v>-8.219</v>
      </c>
      <c r="W273" s="1" t="n">
        <v>-8.806</v>
      </c>
      <c r="X273" s="1" t="n">
        <v>-9.512</v>
      </c>
      <c r="Y273" s="1" t="n">
        <v>-10.03</v>
      </c>
      <c r="Z273" s="12" t="n">
        <f aca="false">ABS($T273-U273)</f>
        <v>1.697</v>
      </c>
      <c r="AA273" s="12" t="n">
        <f aca="false">ABS($T273-V273)</f>
        <v>2.281</v>
      </c>
      <c r="AB273" s="12" t="n">
        <f aca="false">ABS($T273-W273)</f>
        <v>1.694</v>
      </c>
      <c r="AC273" s="12" t="n">
        <f aca="false">ABS($T273-X273)</f>
        <v>0.988</v>
      </c>
      <c r="AD273" s="12" t="n">
        <f aca="false">ABS($T273-Y273)</f>
        <v>0.470000000000001</v>
      </c>
    </row>
    <row r="274" customFormat="false" ht="12.75" hidden="false" customHeight="false" outlineLevel="0" collapsed="false">
      <c r="A274" s="1" t="n">
        <v>275</v>
      </c>
      <c r="B274" s="2" t="s">
        <v>54</v>
      </c>
      <c r="C274" s="2" t="n">
        <v>67</v>
      </c>
      <c r="D274" s="1" t="s">
        <v>329</v>
      </c>
      <c r="E274" s="3" t="s">
        <v>335</v>
      </c>
      <c r="F274" s="4" t="n">
        <v>7</v>
      </c>
      <c r="G274" s="4" t="n">
        <v>6.075</v>
      </c>
      <c r="H274" s="4" t="n">
        <v>8.132</v>
      </c>
      <c r="I274" s="4" t="n">
        <v>7.808</v>
      </c>
      <c r="J274" s="4" t="n">
        <v>1.063</v>
      </c>
      <c r="K274" s="24" t="n">
        <v>7.097</v>
      </c>
      <c r="L274" s="25" t="n">
        <v>6.846</v>
      </c>
      <c r="M274" s="26" t="n">
        <f aca="false">K274-L274</f>
        <v>0.251</v>
      </c>
      <c r="N274" s="19" t="n">
        <v>478.54192</v>
      </c>
      <c r="O274" s="20" t="n">
        <v>1</v>
      </c>
      <c r="P274" s="20" t="n">
        <v>5</v>
      </c>
      <c r="Q274" s="20" t="n">
        <v>7</v>
      </c>
      <c r="R274" s="20" t="n">
        <v>0</v>
      </c>
      <c r="S274" s="21" t="n">
        <v>13.4862</v>
      </c>
      <c r="T274" s="27" t="n">
        <v>-10.5</v>
      </c>
      <c r="U274" s="1" t="n">
        <v>-7.97</v>
      </c>
      <c r="V274" s="1" t="n">
        <v>-7.218</v>
      </c>
      <c r="W274" s="1" t="n">
        <v>-7.693</v>
      </c>
      <c r="X274" s="1" t="n">
        <v>-8.561</v>
      </c>
      <c r="Y274" s="1" t="n">
        <v>-9.649</v>
      </c>
      <c r="Z274" s="12" t="n">
        <f aca="false">ABS($T274-U274)</f>
        <v>2.53</v>
      </c>
      <c r="AA274" s="12" t="n">
        <f aca="false">ABS($T274-V274)</f>
        <v>3.282</v>
      </c>
      <c r="AB274" s="12" t="n">
        <f aca="false">ABS($T274-W274)</f>
        <v>2.807</v>
      </c>
      <c r="AC274" s="12" t="n">
        <f aca="false">ABS($T274-X274)</f>
        <v>1.939</v>
      </c>
      <c r="AD274" s="12" t="n">
        <f aca="false">ABS($T274-Y274)</f>
        <v>0.851000000000001</v>
      </c>
    </row>
    <row r="275" customFormat="false" ht="12.75" hidden="false" customHeight="false" outlineLevel="0" collapsed="false">
      <c r="A275" s="1" t="n">
        <v>272</v>
      </c>
      <c r="B275" s="2" t="s">
        <v>54</v>
      </c>
      <c r="C275" s="2" t="n">
        <v>64</v>
      </c>
      <c r="D275" s="1" t="s">
        <v>329</v>
      </c>
      <c r="E275" s="3" t="s">
        <v>332</v>
      </c>
      <c r="F275" s="4" t="n">
        <v>7</v>
      </c>
      <c r="G275" s="4" t="n">
        <v>6.075</v>
      </c>
      <c r="H275" s="4" t="n">
        <v>8.132</v>
      </c>
      <c r="I275" s="4" t="n">
        <v>7.808</v>
      </c>
      <c r="J275" s="4" t="n">
        <v>1.063</v>
      </c>
      <c r="K275" s="24" t="n">
        <v>8.798</v>
      </c>
      <c r="L275" s="25" t="n">
        <v>8.85</v>
      </c>
      <c r="M275" s="26" t="n">
        <f aca="false">K275-L275</f>
        <v>-0.0519999999999996</v>
      </c>
      <c r="N275" s="19" t="n">
        <v>478.54192</v>
      </c>
      <c r="O275" s="20" t="n">
        <v>1</v>
      </c>
      <c r="P275" s="20" t="n">
        <v>5</v>
      </c>
      <c r="Q275" s="20" t="n">
        <v>7</v>
      </c>
      <c r="R275" s="20" t="n">
        <v>0</v>
      </c>
      <c r="S275" s="21" t="n">
        <v>16.2677</v>
      </c>
      <c r="T275" s="27" t="n">
        <v>-10.5</v>
      </c>
      <c r="U275" s="1" t="n">
        <v>-8.293</v>
      </c>
      <c r="V275" s="1" t="n">
        <v>-7.702</v>
      </c>
      <c r="W275" s="1" t="n">
        <v>-8.095</v>
      </c>
      <c r="X275" s="1" t="n">
        <v>-9.018</v>
      </c>
      <c r="Y275" s="1" t="n">
        <v>-9.54</v>
      </c>
      <c r="Z275" s="12" t="n">
        <f aca="false">ABS($T275-U275)</f>
        <v>2.207</v>
      </c>
      <c r="AA275" s="12" t="n">
        <f aca="false">ABS($T275-V275)</f>
        <v>2.798</v>
      </c>
      <c r="AB275" s="12" t="n">
        <f aca="false">ABS($T275-W275)</f>
        <v>2.405</v>
      </c>
      <c r="AC275" s="12" t="n">
        <f aca="false">ABS($T275-X275)</f>
        <v>1.482</v>
      </c>
      <c r="AD275" s="12" t="n">
        <f aca="false">ABS($T275-Y275)</f>
        <v>0.960000000000001</v>
      </c>
    </row>
    <row r="276" customFormat="false" ht="12.75" hidden="false" customHeight="false" outlineLevel="0" collapsed="false">
      <c r="A276" s="1" t="n">
        <v>273</v>
      </c>
      <c r="B276" s="2" t="s">
        <v>54</v>
      </c>
      <c r="C276" s="2" t="n">
        <v>65</v>
      </c>
      <c r="D276" s="1" t="s">
        <v>329</v>
      </c>
      <c r="E276" s="3" t="s">
        <v>333</v>
      </c>
      <c r="F276" s="4" t="n">
        <v>7</v>
      </c>
      <c r="G276" s="4" t="n">
        <v>6.075</v>
      </c>
      <c r="H276" s="4" t="n">
        <v>8.132</v>
      </c>
      <c r="I276" s="4" t="n">
        <v>7.808</v>
      </c>
      <c r="J276" s="4" t="n">
        <v>1.063</v>
      </c>
      <c r="K276" s="24" t="n">
        <v>7.174</v>
      </c>
      <c r="L276" s="25" t="n">
        <v>6.964</v>
      </c>
      <c r="M276" s="26" t="n">
        <f aca="false">K276-L276</f>
        <v>0.21</v>
      </c>
      <c r="N276" s="19" t="n">
        <v>478.54192</v>
      </c>
      <c r="O276" s="20" t="n">
        <v>1</v>
      </c>
      <c r="P276" s="20" t="n">
        <v>5</v>
      </c>
      <c r="Q276" s="20" t="n">
        <v>7</v>
      </c>
      <c r="R276" s="20" t="n">
        <v>0</v>
      </c>
      <c r="S276" s="21" t="n">
        <v>15.8953</v>
      </c>
      <c r="T276" s="27" t="n">
        <v>-10.5</v>
      </c>
      <c r="U276" s="1" t="n">
        <v>-8.245</v>
      </c>
      <c r="V276" s="1" t="n">
        <v>-7.883</v>
      </c>
      <c r="W276" s="1" t="n">
        <v>-8.472</v>
      </c>
      <c r="X276" s="1" t="n">
        <v>-9.118</v>
      </c>
      <c r="Y276" s="1" t="n">
        <v>-9.512</v>
      </c>
      <c r="Z276" s="12" t="n">
        <f aca="false">ABS($T276-U276)</f>
        <v>2.255</v>
      </c>
      <c r="AA276" s="12" t="n">
        <f aca="false">ABS($T276-V276)</f>
        <v>2.617</v>
      </c>
      <c r="AB276" s="12" t="n">
        <f aca="false">ABS($T276-W276)</f>
        <v>2.028</v>
      </c>
      <c r="AC276" s="12" t="n">
        <f aca="false">ABS($T276-X276)</f>
        <v>1.382</v>
      </c>
      <c r="AD276" s="12" t="n">
        <f aca="false">ABS($T276-Y276)</f>
        <v>0.988</v>
      </c>
    </row>
    <row r="277" customFormat="false" ht="12.75" hidden="false" customHeight="false" outlineLevel="0" collapsed="false">
      <c r="A277" s="1" t="n">
        <v>274</v>
      </c>
      <c r="B277" s="2" t="s">
        <v>54</v>
      </c>
      <c r="C277" s="2" t="n">
        <v>66</v>
      </c>
      <c r="D277" s="1" t="s">
        <v>329</v>
      </c>
      <c r="E277" s="3" t="s">
        <v>334</v>
      </c>
      <c r="F277" s="4" t="n">
        <v>7</v>
      </c>
      <c r="G277" s="4" t="n">
        <v>6.075</v>
      </c>
      <c r="H277" s="4" t="n">
        <v>8.132</v>
      </c>
      <c r="I277" s="4" t="n">
        <v>7.808</v>
      </c>
      <c r="J277" s="4" t="n">
        <v>1.063</v>
      </c>
      <c r="K277" s="24" t="n">
        <v>6.394</v>
      </c>
      <c r="L277" s="25" t="n">
        <v>6.222</v>
      </c>
      <c r="M277" s="26" t="n">
        <f aca="false">K277-L277</f>
        <v>0.172</v>
      </c>
      <c r="N277" s="19" t="n">
        <v>478.54192</v>
      </c>
      <c r="O277" s="20" t="n">
        <v>1</v>
      </c>
      <c r="P277" s="20" t="n">
        <v>5</v>
      </c>
      <c r="Q277" s="20" t="n">
        <v>7</v>
      </c>
      <c r="R277" s="20" t="n">
        <v>0</v>
      </c>
      <c r="S277" s="21" t="n">
        <v>15.7988</v>
      </c>
      <c r="T277" s="27" t="n">
        <v>-10.5</v>
      </c>
      <c r="U277" s="1" t="n">
        <v>-8.21</v>
      </c>
      <c r="V277" s="1" t="n">
        <v>-7.498</v>
      </c>
      <c r="W277" s="1" t="n">
        <v>-8</v>
      </c>
      <c r="X277" s="1" t="n">
        <v>-8.628</v>
      </c>
      <c r="Y277" s="1" t="n">
        <v>-9.079</v>
      </c>
      <c r="Z277" s="12" t="n">
        <f aca="false">ABS($T277-U277)</f>
        <v>2.29</v>
      </c>
      <c r="AA277" s="12" t="n">
        <f aca="false">ABS($T277-V277)</f>
        <v>3.002</v>
      </c>
      <c r="AB277" s="12" t="n">
        <f aca="false">ABS($T277-W277)</f>
        <v>2.5</v>
      </c>
      <c r="AC277" s="12" t="n">
        <f aca="false">ABS($T277-X277)</f>
        <v>1.872</v>
      </c>
      <c r="AD277" s="12" t="n">
        <f aca="false">ABS($T277-Y277)</f>
        <v>1.421</v>
      </c>
    </row>
    <row r="278" customFormat="false" ht="12.75" hidden="false" customHeight="false" outlineLevel="0" collapsed="false">
      <c r="A278" s="1" t="n">
        <v>279</v>
      </c>
      <c r="B278" s="2" t="s">
        <v>54</v>
      </c>
      <c r="C278" s="2" t="n">
        <v>62</v>
      </c>
      <c r="D278" s="1" t="s">
        <v>329</v>
      </c>
      <c r="E278" s="3" t="s">
        <v>339</v>
      </c>
      <c r="F278" s="4" t="n">
        <v>7</v>
      </c>
      <c r="G278" s="4" t="n">
        <v>6.075</v>
      </c>
      <c r="H278" s="4" t="n">
        <v>8.132</v>
      </c>
      <c r="I278" s="4" t="n">
        <v>7.808</v>
      </c>
      <c r="J278" s="4" t="n">
        <v>1.063</v>
      </c>
      <c r="K278" s="24" t="n">
        <v>9.105</v>
      </c>
      <c r="L278" s="25" t="n">
        <v>9.039</v>
      </c>
      <c r="M278" s="26" t="n">
        <f aca="false">K278-L278</f>
        <v>0.0660000000000007</v>
      </c>
      <c r="N278" s="19" t="n">
        <v>478.54192</v>
      </c>
      <c r="O278" s="20" t="n">
        <v>1</v>
      </c>
      <c r="P278" s="20" t="n">
        <v>5</v>
      </c>
      <c r="Q278" s="20" t="n">
        <v>7</v>
      </c>
      <c r="R278" s="20" t="n">
        <v>0</v>
      </c>
      <c r="S278" s="21" t="n">
        <v>10.6381</v>
      </c>
      <c r="T278" s="27" t="n">
        <v>-10.5</v>
      </c>
      <c r="U278" s="1" t="n">
        <v>-8.122</v>
      </c>
      <c r="V278" s="1" t="n">
        <v>-7.286</v>
      </c>
      <c r="W278" s="1" t="n">
        <v>-7.404</v>
      </c>
      <c r="X278" s="1" t="n">
        <v>-8.002</v>
      </c>
      <c r="Y278" s="1" t="n">
        <v>-9.009</v>
      </c>
      <c r="Z278" s="12" t="n">
        <f aca="false">ABS($T278-U278)</f>
        <v>2.378</v>
      </c>
      <c r="AA278" s="12" t="n">
        <f aca="false">ABS($T278-V278)</f>
        <v>3.214</v>
      </c>
      <c r="AB278" s="12" t="n">
        <f aca="false">ABS($T278-W278)</f>
        <v>3.096</v>
      </c>
      <c r="AC278" s="12" t="n">
        <f aca="false">ABS($T278-X278)</f>
        <v>2.498</v>
      </c>
      <c r="AD278" s="12" t="n">
        <f aca="false">ABS($T278-Y278)</f>
        <v>1.491</v>
      </c>
    </row>
    <row r="279" customFormat="false" ht="12.75" hidden="false" customHeight="false" outlineLevel="0" collapsed="false">
      <c r="A279" s="1" t="n">
        <v>270</v>
      </c>
      <c r="B279" s="2" t="s">
        <v>54</v>
      </c>
      <c r="C279" s="2" t="n">
        <v>61</v>
      </c>
      <c r="D279" s="1" t="s">
        <v>329</v>
      </c>
      <c r="E279" s="3" t="s">
        <v>330</v>
      </c>
      <c r="F279" s="4" t="n">
        <v>7</v>
      </c>
      <c r="G279" s="4" t="n">
        <v>6.075</v>
      </c>
      <c r="H279" s="4" t="n">
        <v>8.132</v>
      </c>
      <c r="I279" s="4" t="n">
        <v>7.808</v>
      </c>
      <c r="J279" s="4" t="n">
        <v>1.063</v>
      </c>
      <c r="K279" s="24" t="n">
        <v>8.132</v>
      </c>
      <c r="L279" s="25" t="n">
        <v>8.187</v>
      </c>
      <c r="M279" s="26" t="n">
        <f aca="false">K279-L279</f>
        <v>-0.0549999999999997</v>
      </c>
      <c r="N279" s="19" t="n">
        <v>478.54192</v>
      </c>
      <c r="O279" s="20" t="n">
        <v>1</v>
      </c>
      <c r="P279" s="20" t="n">
        <v>5</v>
      </c>
      <c r="Q279" s="20" t="n">
        <v>7</v>
      </c>
      <c r="R279" s="20" t="n">
        <v>0</v>
      </c>
      <c r="S279" s="21" t="n">
        <v>22.8663</v>
      </c>
      <c r="T279" s="27" t="n">
        <v>-10.5</v>
      </c>
      <c r="U279" s="1" t="n">
        <v>-9.195</v>
      </c>
      <c r="V279" s="1" t="n">
        <v>-8.949</v>
      </c>
      <c r="W279" s="1" t="n">
        <v>-10.25</v>
      </c>
      <c r="X279" s="1" t="n">
        <v>-11.61</v>
      </c>
      <c r="Y279" s="1" t="n">
        <v>-12.04</v>
      </c>
      <c r="Z279" s="12" t="n">
        <f aca="false">ABS($T279-U279)</f>
        <v>1.305</v>
      </c>
      <c r="AA279" s="12" t="n">
        <f aca="false">ABS($T279-V279)</f>
        <v>1.551</v>
      </c>
      <c r="AB279" s="12" t="n">
        <f aca="false">ABS($T279-W279)</f>
        <v>0.25</v>
      </c>
      <c r="AC279" s="12" t="n">
        <f aca="false">ABS($T279-X279)</f>
        <v>1.11</v>
      </c>
      <c r="AD279" s="12" t="n">
        <f aca="false">ABS($T279-Y279)</f>
        <v>1.54</v>
      </c>
    </row>
    <row r="280" s="40" customFormat="true" ht="13.5" hidden="false" customHeight="false" outlineLevel="0" collapsed="false">
      <c r="A280" s="1" t="n">
        <v>278</v>
      </c>
      <c r="B280" s="28" t="s">
        <v>54</v>
      </c>
      <c r="C280" s="28" t="n">
        <v>70</v>
      </c>
      <c r="D280" s="1" t="s">
        <v>329</v>
      </c>
      <c r="E280" s="29" t="s">
        <v>338</v>
      </c>
      <c r="F280" s="30" t="n">
        <v>7</v>
      </c>
      <c r="G280" s="30" t="n">
        <v>6.075</v>
      </c>
      <c r="H280" s="30" t="n">
        <v>8.132</v>
      </c>
      <c r="I280" s="30" t="n">
        <v>7.808</v>
      </c>
      <c r="J280" s="30" t="n">
        <v>1.063</v>
      </c>
      <c r="K280" s="31" t="n">
        <v>7.456</v>
      </c>
      <c r="L280" s="32" t="n">
        <v>7.521</v>
      </c>
      <c r="M280" s="33" t="n">
        <f aca="false">K280-L280</f>
        <v>-0.0649999999999995</v>
      </c>
      <c r="N280" s="34" t="n">
        <v>478.54192</v>
      </c>
      <c r="O280" s="35" t="n">
        <v>1</v>
      </c>
      <c r="P280" s="35" t="n">
        <v>5</v>
      </c>
      <c r="Q280" s="35" t="n">
        <v>7</v>
      </c>
      <c r="R280" s="35" t="n">
        <v>0</v>
      </c>
      <c r="S280" s="36" t="n">
        <v>11.3774</v>
      </c>
      <c r="T280" s="37" t="n">
        <v>-10.5</v>
      </c>
      <c r="U280" s="38" t="n">
        <v>-8.129</v>
      </c>
      <c r="V280" s="38" t="n">
        <v>-8.432</v>
      </c>
      <c r="W280" s="38" t="n">
        <v>-8.823</v>
      </c>
      <c r="X280" s="38" t="n">
        <v>-10.78</v>
      </c>
      <c r="Y280" s="38" t="n">
        <v>-12.29</v>
      </c>
      <c r="Z280" s="12" t="n">
        <f aca="false">ABS($T280-U280)</f>
        <v>2.371</v>
      </c>
      <c r="AA280" s="12" t="n">
        <f aca="false">ABS($T280-V280)</f>
        <v>2.068</v>
      </c>
      <c r="AB280" s="12" t="n">
        <f aca="false">ABS($T280-W280)</f>
        <v>1.677</v>
      </c>
      <c r="AC280" s="12" t="n">
        <f aca="false">ABS($T280-X280)</f>
        <v>0.279999999999999</v>
      </c>
      <c r="AD280" s="12" t="n">
        <f aca="false">ABS($T280-Y280)</f>
        <v>1.79</v>
      </c>
      <c r="AE280" s="39" t="n">
        <f aca="false">AVERAGE(AD271:AD280)</f>
        <v>0.9961</v>
      </c>
      <c r="AF280" s="39" t="n">
        <f aca="false">STDEV(AD271:AD280)</f>
        <v>0.564349665052124</v>
      </c>
    </row>
    <row r="281" customFormat="false" ht="12.75" hidden="false" customHeight="false" outlineLevel="0" collapsed="false">
      <c r="A281" s="1" t="n">
        <v>284</v>
      </c>
      <c r="B281" s="2" t="s">
        <v>54</v>
      </c>
      <c r="C281" s="2" t="n">
        <v>76</v>
      </c>
      <c r="D281" s="1" t="s">
        <v>340</v>
      </c>
      <c r="E281" s="3" t="s">
        <v>345</v>
      </c>
      <c r="F281" s="4" t="n">
        <v>4</v>
      </c>
      <c r="G281" s="4" t="n">
        <v>8.109</v>
      </c>
      <c r="H281" s="4" t="n">
        <v>8.257</v>
      </c>
      <c r="I281" s="4" t="n">
        <v>8.775</v>
      </c>
      <c r="J281" s="4" t="n">
        <v>0.519</v>
      </c>
      <c r="K281" s="24" t="n">
        <v>8.743</v>
      </c>
      <c r="L281" s="25" t="n">
        <v>8.591</v>
      </c>
      <c r="M281" s="26" t="n">
        <f aca="false">K281-L281</f>
        <v>0.152000000000001</v>
      </c>
      <c r="N281" s="19" t="n">
        <v>554.63788</v>
      </c>
      <c r="O281" s="20" t="n">
        <v>1</v>
      </c>
      <c r="P281" s="20" t="n">
        <v>5</v>
      </c>
      <c r="Q281" s="20" t="n">
        <v>6</v>
      </c>
      <c r="R281" s="20" t="n">
        <v>0</v>
      </c>
      <c r="S281" s="21" t="n">
        <v>17.3982</v>
      </c>
      <c r="T281" s="27" t="n">
        <v>-10.3</v>
      </c>
      <c r="U281" s="1" t="n">
        <v>-9.864</v>
      </c>
      <c r="V281" s="1" t="n">
        <v>-9.745</v>
      </c>
      <c r="W281" s="1" t="n">
        <v>-9.963</v>
      </c>
      <c r="X281" s="1" t="n">
        <v>-9.849</v>
      </c>
      <c r="Y281" s="1" t="n">
        <v>-9.862</v>
      </c>
      <c r="Z281" s="12" t="n">
        <f aca="false">ABS($T281-U281)</f>
        <v>0.436</v>
      </c>
      <c r="AA281" s="12" t="n">
        <f aca="false">ABS($T281-V281)</f>
        <v>0.555000000000002</v>
      </c>
      <c r="AB281" s="12" t="n">
        <f aca="false">ABS($T281-W281)</f>
        <v>0.337000000000002</v>
      </c>
      <c r="AC281" s="12" t="n">
        <f aca="false">ABS($T281-X281)</f>
        <v>0.451000000000001</v>
      </c>
      <c r="AD281" s="12" t="n">
        <f aca="false">ABS($T281-Y281)</f>
        <v>0.438000000000001</v>
      </c>
    </row>
    <row r="282" customFormat="false" ht="12.75" hidden="false" customHeight="false" outlineLevel="0" collapsed="false">
      <c r="A282" s="1" t="n">
        <v>281</v>
      </c>
      <c r="B282" s="2" t="s">
        <v>54</v>
      </c>
      <c r="C282" s="2" t="n">
        <v>73</v>
      </c>
      <c r="D282" s="1" t="s">
        <v>340</v>
      </c>
      <c r="E282" s="3" t="s">
        <v>342</v>
      </c>
      <c r="F282" s="4" t="n">
        <v>4</v>
      </c>
      <c r="G282" s="4" t="n">
        <v>8.109</v>
      </c>
      <c r="H282" s="4" t="n">
        <v>8.257</v>
      </c>
      <c r="I282" s="4" t="n">
        <v>8.775</v>
      </c>
      <c r="J282" s="4" t="n">
        <v>0.519</v>
      </c>
      <c r="K282" s="24" t="n">
        <v>9.815</v>
      </c>
      <c r="L282" s="25" t="n">
        <v>8.822</v>
      </c>
      <c r="M282" s="26" t="n">
        <f aca="false">K282-L282</f>
        <v>0.993</v>
      </c>
      <c r="N282" s="19" t="n">
        <v>554.63788</v>
      </c>
      <c r="O282" s="20" t="n">
        <v>1</v>
      </c>
      <c r="P282" s="20" t="n">
        <v>5</v>
      </c>
      <c r="Q282" s="20" t="n">
        <v>6</v>
      </c>
      <c r="R282" s="20" t="n">
        <v>0</v>
      </c>
      <c r="S282" s="21" t="n">
        <v>20.3223</v>
      </c>
      <c r="T282" s="27" t="n">
        <v>-10.3</v>
      </c>
      <c r="U282" s="1" t="n">
        <v>-9.318</v>
      </c>
      <c r="V282" s="1" t="n">
        <v>-9.814</v>
      </c>
      <c r="W282" s="1" t="n">
        <v>-10.79</v>
      </c>
      <c r="X282" s="1" t="n">
        <v>-10.97</v>
      </c>
      <c r="Y282" s="1" t="n">
        <v>-10.92</v>
      </c>
      <c r="Z282" s="12" t="n">
        <f aca="false">ABS($T282-U282)</f>
        <v>0.982000000000001</v>
      </c>
      <c r="AA282" s="12" t="n">
        <f aca="false">ABS($T282-V282)</f>
        <v>0.486000000000001</v>
      </c>
      <c r="AB282" s="12" t="n">
        <f aca="false">ABS($T282-W282)</f>
        <v>0.489999999999998</v>
      </c>
      <c r="AC282" s="12" t="n">
        <f aca="false">ABS($T282-X282)</f>
        <v>0.67</v>
      </c>
      <c r="AD282" s="12" t="n">
        <f aca="false">ABS($T282-Y282)</f>
        <v>0.619999999999999</v>
      </c>
    </row>
    <row r="283" customFormat="false" ht="12.75" hidden="false" customHeight="false" outlineLevel="0" collapsed="false">
      <c r="A283" s="1" t="n">
        <v>283</v>
      </c>
      <c r="B283" s="2" t="s">
        <v>54</v>
      </c>
      <c r="C283" s="2" t="n">
        <v>75</v>
      </c>
      <c r="D283" s="1" t="s">
        <v>340</v>
      </c>
      <c r="E283" s="3" t="s">
        <v>344</v>
      </c>
      <c r="F283" s="4" t="n">
        <v>4</v>
      </c>
      <c r="G283" s="4" t="n">
        <v>8.109</v>
      </c>
      <c r="H283" s="4" t="n">
        <v>8.257</v>
      </c>
      <c r="I283" s="4" t="n">
        <v>8.775</v>
      </c>
      <c r="J283" s="4" t="n">
        <v>0.519</v>
      </c>
      <c r="K283" s="24" t="n">
        <v>8.109</v>
      </c>
      <c r="L283" s="25" t="n">
        <v>8.269</v>
      </c>
      <c r="M283" s="26" t="n">
        <f aca="false">K283-L283</f>
        <v>-0.16</v>
      </c>
      <c r="N283" s="19" t="n">
        <v>554.63788</v>
      </c>
      <c r="O283" s="20" t="n">
        <v>1</v>
      </c>
      <c r="P283" s="20" t="n">
        <v>5</v>
      </c>
      <c r="Q283" s="20" t="n">
        <v>6</v>
      </c>
      <c r="R283" s="20" t="n">
        <v>0</v>
      </c>
      <c r="S283" s="21" t="n">
        <v>18.9954</v>
      </c>
      <c r="T283" s="27" t="n">
        <v>-10.3</v>
      </c>
      <c r="U283" s="1" t="n">
        <v>-8.394</v>
      </c>
      <c r="V283" s="1" t="n">
        <v>-8.103</v>
      </c>
      <c r="W283" s="1" t="n">
        <v>-8.462</v>
      </c>
      <c r="X283" s="1" t="n">
        <v>-8.697</v>
      </c>
      <c r="Y283" s="1" t="n">
        <v>-9.59</v>
      </c>
      <c r="Z283" s="12" t="n">
        <f aca="false">ABS($T283-U283)</f>
        <v>1.906</v>
      </c>
      <c r="AA283" s="12" t="n">
        <f aca="false">ABS($T283-V283)</f>
        <v>2.197</v>
      </c>
      <c r="AB283" s="12" t="n">
        <f aca="false">ABS($T283-W283)</f>
        <v>1.838</v>
      </c>
      <c r="AC283" s="12" t="n">
        <f aca="false">ABS($T283-X283)</f>
        <v>1.603</v>
      </c>
      <c r="AD283" s="12" t="n">
        <f aca="false">ABS($T283-Y283)</f>
        <v>0.710000000000001</v>
      </c>
    </row>
    <row r="284" customFormat="false" ht="12.75" hidden="false" customHeight="false" outlineLevel="0" collapsed="false">
      <c r="A284" s="1" t="n">
        <v>286</v>
      </c>
      <c r="B284" s="2" t="s">
        <v>54</v>
      </c>
      <c r="C284" s="2" t="n">
        <v>78</v>
      </c>
      <c r="D284" s="1" t="s">
        <v>340</v>
      </c>
      <c r="E284" s="3" t="s">
        <v>347</v>
      </c>
      <c r="F284" s="4" t="n">
        <v>4</v>
      </c>
      <c r="G284" s="4" t="n">
        <v>8.109</v>
      </c>
      <c r="H284" s="4" t="n">
        <v>8.257</v>
      </c>
      <c r="I284" s="4" t="n">
        <v>8.775</v>
      </c>
      <c r="J284" s="4" t="n">
        <v>0.519</v>
      </c>
      <c r="K284" s="24" t="n">
        <v>8.716</v>
      </c>
      <c r="L284" s="25" t="n">
        <v>8.756</v>
      </c>
      <c r="M284" s="26" t="n">
        <f aca="false">K284-L284</f>
        <v>-0.0400000000000009</v>
      </c>
      <c r="N284" s="19" t="n">
        <v>554.63788</v>
      </c>
      <c r="O284" s="20" t="n">
        <v>1</v>
      </c>
      <c r="P284" s="20" t="n">
        <v>5</v>
      </c>
      <c r="Q284" s="20" t="n">
        <v>6</v>
      </c>
      <c r="R284" s="20" t="n">
        <v>0</v>
      </c>
      <c r="S284" s="21" t="n">
        <v>14.066</v>
      </c>
      <c r="T284" s="27" t="n">
        <v>-10.3</v>
      </c>
      <c r="U284" s="1" t="n">
        <v>-7.895</v>
      </c>
      <c r="V284" s="1" t="n">
        <v>-7.474</v>
      </c>
      <c r="W284" s="1" t="n">
        <v>-8.001</v>
      </c>
      <c r="X284" s="1" t="n">
        <v>-8.305</v>
      </c>
      <c r="Y284" s="1" t="n">
        <v>-9.319</v>
      </c>
      <c r="Z284" s="12" t="n">
        <f aca="false">ABS($T284-U284)</f>
        <v>2.405</v>
      </c>
      <c r="AA284" s="12" t="n">
        <f aca="false">ABS($T284-V284)</f>
        <v>2.826</v>
      </c>
      <c r="AB284" s="12" t="n">
        <f aca="false">ABS($T284-W284)</f>
        <v>2.299</v>
      </c>
      <c r="AC284" s="12" t="n">
        <f aca="false">ABS($T284-X284)</f>
        <v>1.995</v>
      </c>
      <c r="AD284" s="12" t="n">
        <f aca="false">ABS($T284-Y284)</f>
        <v>0.981</v>
      </c>
    </row>
    <row r="285" customFormat="false" ht="12.75" hidden="false" customHeight="false" outlineLevel="0" collapsed="false">
      <c r="A285" s="1" t="n">
        <v>288</v>
      </c>
      <c r="B285" s="2" t="s">
        <v>54</v>
      </c>
      <c r="C285" s="2" t="n">
        <v>80</v>
      </c>
      <c r="D285" s="1" t="s">
        <v>340</v>
      </c>
      <c r="E285" s="3" t="s">
        <v>349</v>
      </c>
      <c r="F285" s="4" t="n">
        <v>4</v>
      </c>
      <c r="G285" s="4" t="n">
        <v>8.109</v>
      </c>
      <c r="H285" s="4" t="n">
        <v>8.257</v>
      </c>
      <c r="I285" s="4" t="n">
        <v>8.775</v>
      </c>
      <c r="J285" s="4" t="n">
        <v>0.519</v>
      </c>
      <c r="K285" s="24" t="n">
        <v>9.139</v>
      </c>
      <c r="L285" s="25" t="n">
        <v>8.857</v>
      </c>
      <c r="M285" s="26" t="n">
        <f aca="false">K285-L285</f>
        <v>0.282</v>
      </c>
      <c r="N285" s="19" t="n">
        <v>554.63788</v>
      </c>
      <c r="O285" s="20" t="n">
        <v>1</v>
      </c>
      <c r="P285" s="20" t="n">
        <v>5</v>
      </c>
      <c r="Q285" s="20" t="n">
        <v>6</v>
      </c>
      <c r="R285" s="20" t="n">
        <v>0</v>
      </c>
      <c r="S285" s="21" t="n">
        <v>13.2107</v>
      </c>
      <c r="T285" s="27" t="n">
        <v>-10.3</v>
      </c>
      <c r="U285" s="1" t="n">
        <v>-8.208</v>
      </c>
      <c r="V285" s="1" t="n">
        <v>-8.241</v>
      </c>
      <c r="W285" s="1" t="n">
        <v>-8.218</v>
      </c>
      <c r="X285" s="1" t="n">
        <v>-7.815</v>
      </c>
      <c r="Y285" s="1" t="n">
        <v>-9.046</v>
      </c>
      <c r="Z285" s="12" t="n">
        <f aca="false">ABS($T285-U285)</f>
        <v>2.092</v>
      </c>
      <c r="AA285" s="12" t="n">
        <f aca="false">ABS($T285-V285)</f>
        <v>2.059</v>
      </c>
      <c r="AB285" s="12" t="n">
        <f aca="false">ABS($T285-W285)</f>
        <v>2.082</v>
      </c>
      <c r="AC285" s="12" t="n">
        <f aca="false">ABS($T285-X285)</f>
        <v>2.485</v>
      </c>
      <c r="AD285" s="12" t="n">
        <f aca="false">ABS($T285-Y285)</f>
        <v>1.254</v>
      </c>
    </row>
    <row r="286" customFormat="false" ht="12.75" hidden="false" customHeight="false" outlineLevel="0" collapsed="false">
      <c r="A286" s="1" t="n">
        <v>289</v>
      </c>
      <c r="B286" s="2" t="s">
        <v>54</v>
      </c>
      <c r="C286" s="2" t="n">
        <v>72</v>
      </c>
      <c r="D286" s="1" t="s">
        <v>340</v>
      </c>
      <c r="E286" s="3" t="s">
        <v>350</v>
      </c>
      <c r="F286" s="4" t="n">
        <v>4</v>
      </c>
      <c r="G286" s="4" t="n">
        <v>8.109</v>
      </c>
      <c r="H286" s="4" t="n">
        <v>8.257</v>
      </c>
      <c r="I286" s="4" t="n">
        <v>8.775</v>
      </c>
      <c r="J286" s="4" t="n">
        <v>0.519</v>
      </c>
      <c r="K286" s="24" t="n">
        <v>9.319</v>
      </c>
      <c r="L286" s="25" t="n">
        <v>8.571</v>
      </c>
      <c r="M286" s="26" t="n">
        <f aca="false">K286-L286</f>
        <v>0.748000000000001</v>
      </c>
      <c r="N286" s="19" t="n">
        <v>554.63788</v>
      </c>
      <c r="O286" s="20" t="n">
        <v>1</v>
      </c>
      <c r="P286" s="20" t="n">
        <v>5</v>
      </c>
      <c r="Q286" s="20" t="n">
        <v>6</v>
      </c>
      <c r="R286" s="20" t="n">
        <v>0</v>
      </c>
      <c r="S286" s="21" t="n">
        <v>11.4273</v>
      </c>
      <c r="T286" s="27" t="n">
        <v>-10.3</v>
      </c>
      <c r="U286" s="1" t="n">
        <v>-7.662</v>
      </c>
      <c r="V286" s="1" t="n">
        <v>-7.121</v>
      </c>
      <c r="W286" s="1" t="n">
        <v>-7.333</v>
      </c>
      <c r="X286" s="1" t="n">
        <v>-7.797</v>
      </c>
      <c r="Y286" s="1" t="n">
        <v>-8.944</v>
      </c>
      <c r="Z286" s="12" t="n">
        <f aca="false">ABS($T286-U286)</f>
        <v>2.638</v>
      </c>
      <c r="AA286" s="12" t="n">
        <f aca="false">ABS($T286-V286)</f>
        <v>3.179</v>
      </c>
      <c r="AB286" s="12" t="n">
        <f aca="false">ABS($T286-W286)</f>
        <v>2.967</v>
      </c>
      <c r="AC286" s="12" t="n">
        <f aca="false">ABS($T286-X286)</f>
        <v>2.503</v>
      </c>
      <c r="AD286" s="12" t="n">
        <f aca="false">ABS($T286-Y286)</f>
        <v>1.356</v>
      </c>
    </row>
    <row r="287" customFormat="false" ht="12.75" hidden="false" customHeight="false" outlineLevel="0" collapsed="false">
      <c r="A287" s="1" t="n">
        <v>282</v>
      </c>
      <c r="B287" s="2" t="s">
        <v>54</v>
      </c>
      <c r="C287" s="2" t="n">
        <v>74</v>
      </c>
      <c r="D287" s="1" t="s">
        <v>340</v>
      </c>
      <c r="E287" s="3" t="s">
        <v>343</v>
      </c>
      <c r="F287" s="4" t="n">
        <v>4</v>
      </c>
      <c r="G287" s="4" t="n">
        <v>8.109</v>
      </c>
      <c r="H287" s="4" t="n">
        <v>8.257</v>
      </c>
      <c r="I287" s="4" t="n">
        <v>8.775</v>
      </c>
      <c r="J287" s="4" t="n">
        <v>0.519</v>
      </c>
      <c r="K287" s="24" t="n">
        <v>8.925</v>
      </c>
      <c r="L287" s="25" t="n">
        <v>9.645</v>
      </c>
      <c r="M287" s="26" t="n">
        <f aca="false">K287-L287</f>
        <v>-0.719999999999999</v>
      </c>
      <c r="N287" s="19" t="n">
        <v>554.63788</v>
      </c>
      <c r="O287" s="20" t="n">
        <v>1</v>
      </c>
      <c r="P287" s="20" t="n">
        <v>5</v>
      </c>
      <c r="Q287" s="20" t="n">
        <v>6</v>
      </c>
      <c r="R287" s="20" t="n">
        <v>0</v>
      </c>
      <c r="S287" s="21" t="n">
        <v>20.2154</v>
      </c>
      <c r="T287" s="27" t="n">
        <v>-10.3</v>
      </c>
      <c r="U287" s="1" t="n">
        <v>-8.569</v>
      </c>
      <c r="V287" s="1" t="n">
        <v>-7.911</v>
      </c>
      <c r="W287" s="1" t="n">
        <v>-7.966</v>
      </c>
      <c r="X287" s="1" t="n">
        <v>-8.616</v>
      </c>
      <c r="Y287" s="1" t="n">
        <v>-8.939</v>
      </c>
      <c r="Z287" s="12" t="n">
        <f aca="false">ABS($T287-U287)</f>
        <v>1.731</v>
      </c>
      <c r="AA287" s="12" t="n">
        <f aca="false">ABS($T287-V287)</f>
        <v>2.389</v>
      </c>
      <c r="AB287" s="12" t="n">
        <f aca="false">ABS($T287-W287)</f>
        <v>2.334</v>
      </c>
      <c r="AC287" s="12" t="n">
        <f aca="false">ABS($T287-X287)</f>
        <v>1.684</v>
      </c>
      <c r="AD287" s="12" t="n">
        <f aca="false">ABS($T287-Y287)</f>
        <v>1.361</v>
      </c>
    </row>
    <row r="288" customFormat="false" ht="12.75" hidden="false" customHeight="false" outlineLevel="0" collapsed="false">
      <c r="A288" s="1" t="n">
        <v>285</v>
      </c>
      <c r="B288" s="2" t="s">
        <v>54</v>
      </c>
      <c r="C288" s="2" t="n">
        <v>77</v>
      </c>
      <c r="D288" s="1" t="s">
        <v>340</v>
      </c>
      <c r="E288" s="3" t="s">
        <v>346</v>
      </c>
      <c r="F288" s="4" t="n">
        <v>4</v>
      </c>
      <c r="G288" s="4" t="n">
        <v>8.109</v>
      </c>
      <c r="H288" s="4" t="n">
        <v>8.257</v>
      </c>
      <c r="I288" s="4" t="n">
        <v>8.775</v>
      </c>
      <c r="J288" s="4" t="n">
        <v>0.519</v>
      </c>
      <c r="K288" s="24" t="n">
        <v>8.606</v>
      </c>
      <c r="L288" s="25" t="n">
        <v>9.091</v>
      </c>
      <c r="M288" s="26" t="n">
        <f aca="false">K288-L288</f>
        <v>-0.484999999999999</v>
      </c>
      <c r="N288" s="19" t="n">
        <v>554.63788</v>
      </c>
      <c r="O288" s="20" t="n">
        <v>1</v>
      </c>
      <c r="P288" s="20" t="n">
        <v>5</v>
      </c>
      <c r="Q288" s="20" t="n">
        <v>6</v>
      </c>
      <c r="R288" s="20" t="n">
        <v>0</v>
      </c>
      <c r="S288" s="21" t="n">
        <v>16.2897</v>
      </c>
      <c r="T288" s="27" t="n">
        <v>-10.3</v>
      </c>
      <c r="U288" s="1" t="n">
        <v>-7.992</v>
      </c>
      <c r="V288" s="1" t="n">
        <v>-7.434</v>
      </c>
      <c r="W288" s="1" t="n">
        <v>-7.481</v>
      </c>
      <c r="X288" s="1" t="n">
        <v>-7.728</v>
      </c>
      <c r="Y288" s="1" t="n">
        <v>-8.401</v>
      </c>
      <c r="Z288" s="12" t="n">
        <f aca="false">ABS($T288-U288)</f>
        <v>2.308</v>
      </c>
      <c r="AA288" s="12" t="n">
        <f aca="false">ABS($T288-V288)</f>
        <v>2.866</v>
      </c>
      <c r="AB288" s="12" t="n">
        <f aca="false">ABS($T288-W288)</f>
        <v>2.819</v>
      </c>
      <c r="AC288" s="12" t="n">
        <f aca="false">ABS($T288-X288)</f>
        <v>2.572</v>
      </c>
      <c r="AD288" s="12" t="n">
        <f aca="false">ABS($T288-Y288)</f>
        <v>1.899</v>
      </c>
    </row>
    <row r="289" customFormat="false" ht="12.75" hidden="false" customHeight="false" outlineLevel="0" collapsed="false">
      <c r="A289" s="1" t="n">
        <v>287</v>
      </c>
      <c r="B289" s="2" t="s">
        <v>54</v>
      </c>
      <c r="C289" s="2" t="n">
        <v>79</v>
      </c>
      <c r="D289" s="1" t="s">
        <v>340</v>
      </c>
      <c r="E289" s="3" t="s">
        <v>348</v>
      </c>
      <c r="F289" s="4" t="n">
        <v>4</v>
      </c>
      <c r="G289" s="4" t="n">
        <v>8.109</v>
      </c>
      <c r="H289" s="4" t="n">
        <v>8.257</v>
      </c>
      <c r="I289" s="4" t="n">
        <v>8.775</v>
      </c>
      <c r="J289" s="4" t="n">
        <v>0.519</v>
      </c>
      <c r="K289" s="24" t="n">
        <v>8.122</v>
      </c>
      <c r="L289" s="25" t="n">
        <v>9.593</v>
      </c>
      <c r="M289" s="26" t="n">
        <f aca="false">K289-L289</f>
        <v>-1.471</v>
      </c>
      <c r="N289" s="19" t="n">
        <v>554.63788</v>
      </c>
      <c r="O289" s="20" t="n">
        <v>1</v>
      </c>
      <c r="P289" s="20" t="n">
        <v>5</v>
      </c>
      <c r="Q289" s="20" t="n">
        <v>6</v>
      </c>
      <c r="R289" s="20" t="n">
        <v>0</v>
      </c>
      <c r="S289" s="21" t="n">
        <v>13.9346</v>
      </c>
      <c r="T289" s="27" t="n">
        <v>-10.3</v>
      </c>
      <c r="U289" s="1" t="n">
        <v>-8.119</v>
      </c>
      <c r="V289" s="1" t="n">
        <v>-7.769</v>
      </c>
      <c r="W289" s="1" t="n">
        <v>-7.632</v>
      </c>
      <c r="X289" s="1" t="n">
        <v>-7.078</v>
      </c>
      <c r="Y289" s="1" t="n">
        <v>-7.686</v>
      </c>
      <c r="Z289" s="12" t="n">
        <f aca="false">ABS($T289-U289)</f>
        <v>2.181</v>
      </c>
      <c r="AA289" s="12" t="n">
        <f aca="false">ABS($T289-V289)</f>
        <v>2.531</v>
      </c>
      <c r="AB289" s="12" t="n">
        <f aca="false">ABS($T289-W289)</f>
        <v>2.668</v>
      </c>
      <c r="AC289" s="12" t="n">
        <f aca="false">ABS($T289-X289)</f>
        <v>3.222</v>
      </c>
      <c r="AD289" s="12" t="n">
        <f aca="false">ABS($T289-Y289)</f>
        <v>2.614</v>
      </c>
    </row>
    <row r="290" s="40" customFormat="true" ht="13.5" hidden="false" customHeight="false" outlineLevel="0" collapsed="false">
      <c r="A290" s="1" t="n">
        <v>280</v>
      </c>
      <c r="B290" s="28" t="s">
        <v>54</v>
      </c>
      <c r="C290" s="28" t="n">
        <v>71</v>
      </c>
      <c r="D290" s="1" t="s">
        <v>340</v>
      </c>
      <c r="E290" s="29" t="s">
        <v>341</v>
      </c>
      <c r="F290" s="30" t="n">
        <v>4</v>
      </c>
      <c r="G290" s="30" t="n">
        <v>8.109</v>
      </c>
      <c r="H290" s="30" t="n">
        <v>8.257</v>
      </c>
      <c r="I290" s="30" t="n">
        <v>8.775</v>
      </c>
      <c r="J290" s="30" t="n">
        <v>0.519</v>
      </c>
      <c r="K290" s="31" t="n">
        <v>8.257</v>
      </c>
      <c r="L290" s="32" t="n">
        <v>9.319</v>
      </c>
      <c r="M290" s="33" t="n">
        <f aca="false">K290-L290</f>
        <v>-1.062</v>
      </c>
      <c r="N290" s="34" t="n">
        <v>554.63788</v>
      </c>
      <c r="O290" s="35" t="n">
        <v>1</v>
      </c>
      <c r="P290" s="35" t="n">
        <v>5</v>
      </c>
      <c r="Q290" s="35" t="n">
        <v>6</v>
      </c>
      <c r="R290" s="35" t="n">
        <v>0</v>
      </c>
      <c r="S290" s="36" t="n">
        <v>23.512</v>
      </c>
      <c r="T290" s="37" t="n">
        <v>-10.3</v>
      </c>
      <c r="U290" s="38" t="n">
        <v>-9.296</v>
      </c>
      <c r="V290" s="38" t="n">
        <v>-10.8</v>
      </c>
      <c r="W290" s="38" t="n">
        <v>-12.03</v>
      </c>
      <c r="X290" s="38" t="n">
        <v>-12.87</v>
      </c>
      <c r="Y290" s="38" t="n">
        <v>-13.67</v>
      </c>
      <c r="Z290" s="12" t="n">
        <f aca="false">ABS($T290-U290)</f>
        <v>1.004</v>
      </c>
      <c r="AA290" s="12" t="n">
        <f aca="false">ABS($T290-V290)</f>
        <v>0.5</v>
      </c>
      <c r="AB290" s="12" t="n">
        <f aca="false">ABS($T290-W290)</f>
        <v>1.73</v>
      </c>
      <c r="AC290" s="12" t="n">
        <f aca="false">ABS($T290-X290)</f>
        <v>2.57</v>
      </c>
      <c r="AD290" s="12" t="n">
        <f aca="false">ABS($T290-Y290)</f>
        <v>3.37</v>
      </c>
      <c r="AE290" s="39" t="n">
        <f aca="false">AVERAGE(AD281:AD290)</f>
        <v>1.4603</v>
      </c>
      <c r="AF290" s="39" t="n">
        <f aca="false">STDEV(AD281:AD290)</f>
        <v>0.92961247003493</v>
      </c>
    </row>
    <row r="291" customFormat="false" ht="12.75" hidden="false" customHeight="false" outlineLevel="0" collapsed="false">
      <c r="A291" s="1" t="n">
        <v>290</v>
      </c>
      <c r="B291" s="2" t="s">
        <v>54</v>
      </c>
      <c r="C291" s="2" t="n">
        <v>81</v>
      </c>
      <c r="D291" s="1" t="s">
        <v>351</v>
      </c>
      <c r="E291" s="3" t="s">
        <v>352</v>
      </c>
      <c r="F291" s="4" t="n">
        <v>5</v>
      </c>
      <c r="G291" s="4" t="n">
        <v>6.942</v>
      </c>
      <c r="H291" s="4" t="n">
        <v>7.637</v>
      </c>
      <c r="I291" s="4" t="n">
        <v>8.511</v>
      </c>
      <c r="J291" s="4" t="n">
        <v>1.07</v>
      </c>
      <c r="K291" s="24" t="n">
        <v>7.637</v>
      </c>
      <c r="L291" s="25" t="n">
        <v>7.613</v>
      </c>
      <c r="M291" s="26" t="n">
        <f aca="false">K291-L291</f>
        <v>0.0239999999999991</v>
      </c>
      <c r="N291" s="19" t="n">
        <v>448.51594</v>
      </c>
      <c r="O291" s="20" t="n">
        <v>1</v>
      </c>
      <c r="P291" s="20" t="n">
        <v>4</v>
      </c>
      <c r="Q291" s="20" t="n">
        <v>6</v>
      </c>
      <c r="R291" s="20" t="n">
        <v>0</v>
      </c>
      <c r="S291" s="21" t="n">
        <v>23.3576</v>
      </c>
      <c r="T291" s="27" t="n">
        <v>-10.15</v>
      </c>
      <c r="U291" s="1" t="n">
        <v>-8.634</v>
      </c>
      <c r="V291" s="1" t="n">
        <v>-8.605</v>
      </c>
      <c r="W291" s="1" t="n">
        <v>-9.334</v>
      </c>
      <c r="X291" s="1" t="n">
        <v>-9.884</v>
      </c>
      <c r="Y291" s="1" t="n">
        <v>-10.16</v>
      </c>
      <c r="Z291" s="12" t="n">
        <f aca="false">ABS($T291-U291)</f>
        <v>1.516</v>
      </c>
      <c r="AA291" s="12" t="n">
        <f aca="false">ABS($T291-V291)</f>
        <v>1.545</v>
      </c>
      <c r="AB291" s="12" t="n">
        <f aca="false">ABS($T291-W291)</f>
        <v>0.816000000000001</v>
      </c>
      <c r="AC291" s="12" t="n">
        <f aca="false">ABS($T291-X291)</f>
        <v>0.266</v>
      </c>
      <c r="AD291" s="12" t="n">
        <f aca="false">ABS($T291-Y291)</f>
        <v>0.00999999999999979</v>
      </c>
    </row>
    <row r="292" customFormat="false" ht="12.75" hidden="false" customHeight="false" outlineLevel="0" collapsed="false">
      <c r="A292" s="1" t="n">
        <v>291</v>
      </c>
      <c r="B292" s="2" t="s">
        <v>54</v>
      </c>
      <c r="C292" s="2" t="n">
        <v>83</v>
      </c>
      <c r="D292" s="1" t="s">
        <v>351</v>
      </c>
      <c r="E292" s="3" t="s">
        <v>353</v>
      </c>
      <c r="F292" s="4" t="n">
        <v>5</v>
      </c>
      <c r="G292" s="4" t="n">
        <v>6.942</v>
      </c>
      <c r="H292" s="4" t="n">
        <v>7.637</v>
      </c>
      <c r="I292" s="4" t="n">
        <v>8.511</v>
      </c>
      <c r="J292" s="4" t="n">
        <v>1.07</v>
      </c>
      <c r="K292" s="24" t="n">
        <v>7.475</v>
      </c>
      <c r="L292" s="25" t="n">
        <v>7.665</v>
      </c>
      <c r="M292" s="26" t="n">
        <f aca="false">K292-L292</f>
        <v>-0.19</v>
      </c>
      <c r="N292" s="19" t="n">
        <v>448.51594</v>
      </c>
      <c r="O292" s="20" t="n">
        <v>1</v>
      </c>
      <c r="P292" s="20" t="n">
        <v>4</v>
      </c>
      <c r="Q292" s="20" t="n">
        <v>6</v>
      </c>
      <c r="R292" s="20" t="n">
        <v>0</v>
      </c>
      <c r="S292" s="21" t="n">
        <v>18.5621</v>
      </c>
      <c r="T292" s="27" t="n">
        <v>-10.15</v>
      </c>
      <c r="U292" s="1" t="n">
        <v>-8.396</v>
      </c>
      <c r="V292" s="1" t="n">
        <v>-7.65</v>
      </c>
      <c r="W292" s="1" t="n">
        <v>-8.067</v>
      </c>
      <c r="X292" s="1" t="n">
        <v>-8.91</v>
      </c>
      <c r="Y292" s="1" t="n">
        <v>-10.36</v>
      </c>
      <c r="Z292" s="12" t="n">
        <f aca="false">ABS($T292-U292)</f>
        <v>1.754</v>
      </c>
      <c r="AA292" s="12" t="n">
        <f aca="false">ABS($T292-V292)</f>
        <v>2.5</v>
      </c>
      <c r="AB292" s="12" t="n">
        <f aca="false">ABS($T292-W292)</f>
        <v>2.083</v>
      </c>
      <c r="AC292" s="12" t="n">
        <f aca="false">ABS($T292-X292)</f>
        <v>1.24</v>
      </c>
      <c r="AD292" s="12" t="n">
        <f aca="false">ABS($T292-Y292)</f>
        <v>0.209999999999999</v>
      </c>
    </row>
    <row r="293" customFormat="false" ht="12.75" hidden="false" customHeight="false" outlineLevel="0" collapsed="false">
      <c r="A293" s="1" t="n">
        <v>294</v>
      </c>
      <c r="B293" s="2" t="s">
        <v>54</v>
      </c>
      <c r="C293" s="2" t="n">
        <v>86</v>
      </c>
      <c r="D293" s="1" t="s">
        <v>351</v>
      </c>
      <c r="E293" s="3" t="s">
        <v>356</v>
      </c>
      <c r="F293" s="4" t="n">
        <v>5</v>
      </c>
      <c r="G293" s="4" t="n">
        <v>6.942</v>
      </c>
      <c r="H293" s="4" t="n">
        <v>7.637</v>
      </c>
      <c r="I293" s="4" t="n">
        <v>8.511</v>
      </c>
      <c r="J293" s="4" t="n">
        <v>1.07</v>
      </c>
      <c r="K293" s="24" t="n">
        <v>6.942</v>
      </c>
      <c r="L293" s="25" t="n">
        <v>6.973</v>
      </c>
      <c r="M293" s="26" t="n">
        <f aca="false">K293-L293</f>
        <v>-0.0309999999999997</v>
      </c>
      <c r="N293" s="19" t="n">
        <v>448.51594</v>
      </c>
      <c r="O293" s="20" t="n">
        <v>1</v>
      </c>
      <c r="P293" s="20" t="n">
        <v>4</v>
      </c>
      <c r="Q293" s="20" t="n">
        <v>6</v>
      </c>
      <c r="R293" s="20" t="n">
        <v>0</v>
      </c>
      <c r="S293" s="21" t="n">
        <v>16.1801</v>
      </c>
      <c r="T293" s="27" t="n">
        <v>-10.15</v>
      </c>
      <c r="U293" s="1" t="n">
        <v>-9.212</v>
      </c>
      <c r="V293" s="1" t="n">
        <v>-9.548</v>
      </c>
      <c r="W293" s="1" t="n">
        <v>-10.54</v>
      </c>
      <c r="X293" s="1" t="n">
        <v>-10.85</v>
      </c>
      <c r="Y293" s="1" t="n">
        <v>-10.46</v>
      </c>
      <c r="Z293" s="12" t="n">
        <f aca="false">ABS($T293-U293)</f>
        <v>0.938000000000001</v>
      </c>
      <c r="AA293" s="12" t="n">
        <f aca="false">ABS($T293-V293)</f>
        <v>0.602</v>
      </c>
      <c r="AB293" s="12" t="n">
        <f aca="false">ABS($T293-W293)</f>
        <v>0.389999999999999</v>
      </c>
      <c r="AC293" s="12" t="n">
        <f aca="false">ABS($T293-X293)</f>
        <v>0.699999999999999</v>
      </c>
      <c r="AD293" s="12" t="n">
        <f aca="false">ABS($T293-Y293)</f>
        <v>0.310000000000001</v>
      </c>
    </row>
    <row r="294" customFormat="false" ht="12.75" hidden="false" customHeight="false" outlineLevel="0" collapsed="false">
      <c r="A294" s="1" t="n">
        <v>299</v>
      </c>
      <c r="B294" s="2" t="s">
        <v>54</v>
      </c>
      <c r="C294" s="2" t="n">
        <v>82</v>
      </c>
      <c r="D294" s="1" t="s">
        <v>351</v>
      </c>
      <c r="E294" s="3" t="s">
        <v>361</v>
      </c>
      <c r="F294" s="4" t="n">
        <v>5</v>
      </c>
      <c r="G294" s="4" t="n">
        <v>6.942</v>
      </c>
      <c r="H294" s="4" t="n">
        <v>7.637</v>
      </c>
      <c r="I294" s="4" t="n">
        <v>8.511</v>
      </c>
      <c r="J294" s="4" t="n">
        <v>1.07</v>
      </c>
      <c r="K294" s="24" t="n">
        <v>9.306</v>
      </c>
      <c r="L294" s="25" t="n">
        <v>9.404</v>
      </c>
      <c r="M294" s="26" t="n">
        <f aca="false">K294-L294</f>
        <v>-0.0980000000000008</v>
      </c>
      <c r="N294" s="19" t="n">
        <v>448.51594</v>
      </c>
      <c r="O294" s="20" t="n">
        <v>1</v>
      </c>
      <c r="P294" s="20" t="n">
        <v>4</v>
      </c>
      <c r="Q294" s="20" t="n">
        <v>6</v>
      </c>
      <c r="R294" s="20" t="n">
        <v>0</v>
      </c>
      <c r="S294" s="21" t="n">
        <v>12.6421</v>
      </c>
      <c r="T294" s="27" t="n">
        <v>-10.15</v>
      </c>
      <c r="U294" s="1" t="n">
        <v>-8.575</v>
      </c>
      <c r="V294" s="1" t="n">
        <v>-7.699</v>
      </c>
      <c r="W294" s="1" t="n">
        <v>-7.649</v>
      </c>
      <c r="X294" s="1" t="n">
        <v>-8.314</v>
      </c>
      <c r="Y294" s="1" t="n">
        <v>-9.719</v>
      </c>
      <c r="Z294" s="12" t="n">
        <f aca="false">ABS($T294-U294)</f>
        <v>1.575</v>
      </c>
      <c r="AA294" s="12" t="n">
        <f aca="false">ABS($T294-V294)</f>
        <v>2.451</v>
      </c>
      <c r="AB294" s="12" t="n">
        <f aca="false">ABS($T294-W294)</f>
        <v>2.501</v>
      </c>
      <c r="AC294" s="12" t="n">
        <f aca="false">ABS($T294-X294)</f>
        <v>1.836</v>
      </c>
      <c r="AD294" s="12" t="n">
        <f aca="false">ABS($T294-Y294)</f>
        <v>0.431000000000001</v>
      </c>
    </row>
    <row r="295" customFormat="false" ht="12.75" hidden="false" customHeight="false" outlineLevel="0" collapsed="false">
      <c r="A295" s="1" t="n">
        <v>292</v>
      </c>
      <c r="B295" s="2" t="s">
        <v>54</v>
      </c>
      <c r="C295" s="2" t="n">
        <v>84</v>
      </c>
      <c r="D295" s="1" t="s">
        <v>351</v>
      </c>
      <c r="E295" s="3" t="s">
        <v>354</v>
      </c>
      <c r="F295" s="4" t="n">
        <v>5</v>
      </c>
      <c r="G295" s="4" t="n">
        <v>6.942</v>
      </c>
      <c r="H295" s="4" t="n">
        <v>7.637</v>
      </c>
      <c r="I295" s="4" t="n">
        <v>8.511</v>
      </c>
      <c r="J295" s="4" t="n">
        <v>1.07</v>
      </c>
      <c r="K295" s="24" t="n">
        <v>9.291</v>
      </c>
      <c r="L295" s="25" t="n">
        <v>9.398</v>
      </c>
      <c r="M295" s="26" t="n">
        <f aca="false">K295-L295</f>
        <v>-0.106999999999999</v>
      </c>
      <c r="N295" s="19" t="n">
        <v>448.51594</v>
      </c>
      <c r="O295" s="20" t="n">
        <v>1</v>
      </c>
      <c r="P295" s="20" t="n">
        <v>4</v>
      </c>
      <c r="Q295" s="20" t="n">
        <v>6</v>
      </c>
      <c r="R295" s="20" t="n">
        <v>0</v>
      </c>
      <c r="S295" s="21" t="n">
        <v>17.7788</v>
      </c>
      <c r="T295" s="27" t="n">
        <v>-10.15</v>
      </c>
      <c r="U295" s="1" t="n">
        <v>-7.8</v>
      </c>
      <c r="V295" s="1" t="n">
        <v>-6.612</v>
      </c>
      <c r="W295" s="1" t="n">
        <v>-7.285</v>
      </c>
      <c r="X295" s="1" t="n">
        <v>-9.234</v>
      </c>
      <c r="Y295" s="1" t="n">
        <v>-10.71</v>
      </c>
      <c r="Z295" s="12" t="n">
        <f aca="false">ABS($T295-U295)</f>
        <v>2.35</v>
      </c>
      <c r="AA295" s="12" t="n">
        <f aca="false">ABS($T295-V295)</f>
        <v>3.538</v>
      </c>
      <c r="AB295" s="12" t="n">
        <f aca="false">ABS($T295-W295)</f>
        <v>2.865</v>
      </c>
      <c r="AC295" s="12" t="n">
        <f aca="false">ABS($T295-X295)</f>
        <v>0.916</v>
      </c>
      <c r="AD295" s="12" t="n">
        <f aca="false">ABS($T295-Y295)</f>
        <v>0.560000000000001</v>
      </c>
    </row>
    <row r="296" customFormat="false" ht="12.75" hidden="false" customHeight="false" outlineLevel="0" collapsed="false">
      <c r="A296" s="1" t="n">
        <v>295</v>
      </c>
      <c r="B296" s="2" t="s">
        <v>54</v>
      </c>
      <c r="C296" s="2" t="n">
        <v>87</v>
      </c>
      <c r="D296" s="1" t="s">
        <v>351</v>
      </c>
      <c r="E296" s="3" t="s">
        <v>357</v>
      </c>
      <c r="F296" s="4" t="n">
        <v>5</v>
      </c>
      <c r="G296" s="4" t="n">
        <v>6.942</v>
      </c>
      <c r="H296" s="4" t="n">
        <v>7.637</v>
      </c>
      <c r="I296" s="4" t="n">
        <v>8.511</v>
      </c>
      <c r="J296" s="4" t="n">
        <v>1.07</v>
      </c>
      <c r="K296" s="24" t="n">
        <v>8.919</v>
      </c>
      <c r="L296" s="25" t="n">
        <v>8.978</v>
      </c>
      <c r="M296" s="26" t="n">
        <f aca="false">K296-L296</f>
        <v>-0.0589999999999993</v>
      </c>
      <c r="N296" s="19" t="n">
        <v>448.51594</v>
      </c>
      <c r="O296" s="20" t="n">
        <v>1</v>
      </c>
      <c r="P296" s="20" t="n">
        <v>4</v>
      </c>
      <c r="Q296" s="20" t="n">
        <v>6</v>
      </c>
      <c r="R296" s="20" t="n">
        <v>0</v>
      </c>
      <c r="S296" s="21" t="n">
        <v>15.6898</v>
      </c>
      <c r="T296" s="27" t="n">
        <v>-10.15</v>
      </c>
      <c r="U296" s="1" t="n">
        <v>-8.21</v>
      </c>
      <c r="V296" s="1" t="n">
        <v>-7.717</v>
      </c>
      <c r="W296" s="1" t="n">
        <v>-8.683</v>
      </c>
      <c r="X296" s="1" t="n">
        <v>-10.04</v>
      </c>
      <c r="Y296" s="1" t="n">
        <v>-10.79</v>
      </c>
      <c r="Z296" s="12" t="n">
        <f aca="false">ABS($T296-U296)</f>
        <v>1.94</v>
      </c>
      <c r="AA296" s="12" t="n">
        <f aca="false">ABS($T296-V296)</f>
        <v>2.433</v>
      </c>
      <c r="AB296" s="12" t="n">
        <f aca="false">ABS($T296-W296)</f>
        <v>1.467</v>
      </c>
      <c r="AC296" s="12" t="n">
        <f aca="false">ABS($T296-X296)</f>
        <v>0.110000000000001</v>
      </c>
      <c r="AD296" s="12" t="n">
        <f aca="false">ABS($T296-Y296)</f>
        <v>0.639999999999999</v>
      </c>
    </row>
    <row r="297" customFormat="false" ht="12.75" hidden="false" customHeight="false" outlineLevel="0" collapsed="false">
      <c r="A297" s="1" t="n">
        <v>293</v>
      </c>
      <c r="B297" s="2" t="s">
        <v>54</v>
      </c>
      <c r="C297" s="2" t="n">
        <v>85</v>
      </c>
      <c r="D297" s="1" t="s">
        <v>351</v>
      </c>
      <c r="E297" s="3" t="s">
        <v>355</v>
      </c>
      <c r="F297" s="4" t="n">
        <v>5</v>
      </c>
      <c r="G297" s="4" t="n">
        <v>6.942</v>
      </c>
      <c r="H297" s="4" t="n">
        <v>7.637</v>
      </c>
      <c r="I297" s="4" t="n">
        <v>8.511</v>
      </c>
      <c r="J297" s="4" t="n">
        <v>1.07</v>
      </c>
      <c r="K297" s="24" t="n">
        <v>7.829</v>
      </c>
      <c r="L297" s="25" t="n">
        <v>8.064</v>
      </c>
      <c r="M297" s="26" t="n">
        <f aca="false">K297-L297</f>
        <v>-0.235</v>
      </c>
      <c r="N297" s="19" t="n">
        <v>448.51594</v>
      </c>
      <c r="O297" s="20" t="n">
        <v>1</v>
      </c>
      <c r="P297" s="20" t="n">
        <v>4</v>
      </c>
      <c r="Q297" s="20" t="n">
        <v>6</v>
      </c>
      <c r="R297" s="20" t="n">
        <v>0</v>
      </c>
      <c r="S297" s="21" t="n">
        <v>17.3352</v>
      </c>
      <c r="T297" s="27" t="n">
        <v>-10.15</v>
      </c>
      <c r="U297" s="1" t="n">
        <v>-8.402</v>
      </c>
      <c r="V297" s="1" t="n">
        <v>-7.751</v>
      </c>
      <c r="W297" s="1" t="n">
        <v>-7.896</v>
      </c>
      <c r="X297" s="1" t="n">
        <v>-8.274</v>
      </c>
      <c r="Y297" s="1" t="n">
        <v>-8.571</v>
      </c>
      <c r="Z297" s="12" t="n">
        <f aca="false">ABS($T297-U297)</f>
        <v>1.748</v>
      </c>
      <c r="AA297" s="12" t="n">
        <f aca="false">ABS($T297-V297)</f>
        <v>2.399</v>
      </c>
      <c r="AB297" s="12" t="n">
        <f aca="false">ABS($T297-W297)</f>
        <v>2.254</v>
      </c>
      <c r="AC297" s="12" t="n">
        <f aca="false">ABS($T297-X297)</f>
        <v>1.876</v>
      </c>
      <c r="AD297" s="12" t="n">
        <f aca="false">ABS($T297-Y297)</f>
        <v>1.579</v>
      </c>
    </row>
    <row r="298" customFormat="false" ht="12.75" hidden="false" customHeight="false" outlineLevel="0" collapsed="false">
      <c r="A298" s="1" t="n">
        <v>296</v>
      </c>
      <c r="B298" s="2" t="s">
        <v>54</v>
      </c>
      <c r="C298" s="2" t="n">
        <v>88</v>
      </c>
      <c r="D298" s="1" t="s">
        <v>351</v>
      </c>
      <c r="E298" s="3" t="s">
        <v>358</v>
      </c>
      <c r="F298" s="4" t="n">
        <v>5</v>
      </c>
      <c r="G298" s="4" t="n">
        <v>6.942</v>
      </c>
      <c r="H298" s="4" t="n">
        <v>7.637</v>
      </c>
      <c r="I298" s="4" t="n">
        <v>8.511</v>
      </c>
      <c r="J298" s="4" t="n">
        <v>1.07</v>
      </c>
      <c r="K298" s="24" t="n">
        <v>9.473</v>
      </c>
      <c r="L298" s="25" t="n">
        <v>9.627</v>
      </c>
      <c r="M298" s="26" t="n">
        <f aca="false">K298-L298</f>
        <v>-0.154</v>
      </c>
      <c r="N298" s="19" t="n">
        <v>448.51594</v>
      </c>
      <c r="O298" s="20" t="n">
        <v>1</v>
      </c>
      <c r="P298" s="20" t="n">
        <v>4</v>
      </c>
      <c r="Q298" s="20" t="n">
        <v>6</v>
      </c>
      <c r="R298" s="20" t="n">
        <v>0</v>
      </c>
      <c r="S298" s="21" t="n">
        <v>15.5176</v>
      </c>
      <c r="T298" s="27" t="n">
        <v>-10.15</v>
      </c>
      <c r="U298" s="1" t="n">
        <v>-8.111</v>
      </c>
      <c r="V298" s="1" t="n">
        <v>-7.172</v>
      </c>
      <c r="W298" s="1" t="n">
        <v>-6.896</v>
      </c>
      <c r="X298" s="1" t="n">
        <v>-6.837</v>
      </c>
      <c r="Y298" s="1" t="n">
        <v>-7.291</v>
      </c>
      <c r="Z298" s="12" t="n">
        <f aca="false">ABS($T298-U298)</f>
        <v>2.039</v>
      </c>
      <c r="AA298" s="12" t="n">
        <f aca="false">ABS($T298-V298)</f>
        <v>2.978</v>
      </c>
      <c r="AB298" s="12" t="n">
        <f aca="false">ABS($T298-W298)</f>
        <v>3.254</v>
      </c>
      <c r="AC298" s="12" t="n">
        <f aca="false">ABS($T298-X298)</f>
        <v>3.313</v>
      </c>
      <c r="AD298" s="12" t="n">
        <f aca="false">ABS($T298-Y298)</f>
        <v>2.859</v>
      </c>
    </row>
    <row r="299" customFormat="false" ht="12.75" hidden="false" customHeight="false" outlineLevel="0" collapsed="false">
      <c r="A299" s="1" t="n">
        <v>298</v>
      </c>
      <c r="B299" s="2" t="s">
        <v>54</v>
      </c>
      <c r="C299" s="2" t="n">
        <v>90</v>
      </c>
      <c r="D299" s="1" t="s">
        <v>351</v>
      </c>
      <c r="E299" s="3" t="s">
        <v>360</v>
      </c>
      <c r="F299" s="4" t="n">
        <v>5</v>
      </c>
      <c r="G299" s="4" t="n">
        <v>6.942</v>
      </c>
      <c r="H299" s="4" t="n">
        <v>7.637</v>
      </c>
      <c r="I299" s="4" t="n">
        <v>8.511</v>
      </c>
      <c r="J299" s="4" t="n">
        <v>1.07</v>
      </c>
      <c r="K299" s="24" t="n">
        <v>10.466</v>
      </c>
      <c r="L299" s="25" t="n">
        <v>10.576</v>
      </c>
      <c r="M299" s="26" t="n">
        <f aca="false">K299-L299</f>
        <v>-0.110000000000001</v>
      </c>
      <c r="N299" s="19" t="n">
        <v>448.51594</v>
      </c>
      <c r="O299" s="20" t="n">
        <v>1</v>
      </c>
      <c r="P299" s="20" t="n">
        <v>4</v>
      </c>
      <c r="Q299" s="20" t="n">
        <v>6</v>
      </c>
      <c r="R299" s="20" t="n">
        <v>0</v>
      </c>
      <c r="S299" s="21" t="n">
        <v>15.1661</v>
      </c>
      <c r="T299" s="27" t="n">
        <v>-10.15</v>
      </c>
      <c r="U299" s="1" t="n">
        <v>-7.48</v>
      </c>
      <c r="V299" s="1" t="n">
        <v>-6.546</v>
      </c>
      <c r="W299" s="1" t="n">
        <v>-6.299</v>
      </c>
      <c r="X299" s="1" t="n">
        <v>-6.01</v>
      </c>
      <c r="Y299" s="1" t="n">
        <v>-7.03</v>
      </c>
      <c r="Z299" s="12" t="n">
        <f aca="false">ABS($T299-U299)</f>
        <v>2.67</v>
      </c>
      <c r="AA299" s="12" t="n">
        <f aca="false">ABS($T299-V299)</f>
        <v>3.604</v>
      </c>
      <c r="AB299" s="12" t="n">
        <f aca="false">ABS($T299-W299)</f>
        <v>3.851</v>
      </c>
      <c r="AC299" s="12" t="n">
        <f aca="false">ABS($T299-X299)</f>
        <v>4.14</v>
      </c>
      <c r="AD299" s="12" t="n">
        <f aca="false">ABS($T299-Y299)</f>
        <v>3.12</v>
      </c>
    </row>
    <row r="300" s="40" customFormat="true" ht="13.5" hidden="false" customHeight="false" outlineLevel="0" collapsed="false">
      <c r="A300" s="1" t="n">
        <v>297</v>
      </c>
      <c r="B300" s="28" t="s">
        <v>54</v>
      </c>
      <c r="C300" s="28" t="n">
        <v>89</v>
      </c>
      <c r="D300" s="1" t="s">
        <v>351</v>
      </c>
      <c r="E300" s="29" t="s">
        <v>359</v>
      </c>
      <c r="F300" s="30" t="n">
        <v>5</v>
      </c>
      <c r="G300" s="30" t="n">
        <v>6.942</v>
      </c>
      <c r="H300" s="30" t="n">
        <v>7.637</v>
      </c>
      <c r="I300" s="30" t="n">
        <v>8.511</v>
      </c>
      <c r="J300" s="30" t="n">
        <v>1.07</v>
      </c>
      <c r="K300" s="31" t="n">
        <v>7.773</v>
      </c>
      <c r="L300" s="32" t="n">
        <v>7.671</v>
      </c>
      <c r="M300" s="33" t="n">
        <f aca="false">K300-L300</f>
        <v>0.101999999999999</v>
      </c>
      <c r="N300" s="34" t="n">
        <v>448.51594</v>
      </c>
      <c r="O300" s="35" t="n">
        <v>1</v>
      </c>
      <c r="P300" s="35" t="n">
        <v>4</v>
      </c>
      <c r="Q300" s="35" t="n">
        <v>6</v>
      </c>
      <c r="R300" s="35" t="n">
        <v>0</v>
      </c>
      <c r="S300" s="36" t="n">
        <v>15.4241</v>
      </c>
      <c r="T300" s="37" t="n">
        <v>-10.15</v>
      </c>
      <c r="U300" s="38" t="n">
        <v>-9.415</v>
      </c>
      <c r="V300" s="38" t="n">
        <v>-10.55</v>
      </c>
      <c r="W300" s="38" t="n">
        <v>-11.27</v>
      </c>
      <c r="X300" s="38" t="n">
        <v>-11.81</v>
      </c>
      <c r="Y300" s="38" t="n">
        <v>-13.46</v>
      </c>
      <c r="Z300" s="12" t="n">
        <f aca="false">ABS($T300-U300)</f>
        <v>0.735000000000001</v>
      </c>
      <c r="AA300" s="12" t="n">
        <f aca="false">ABS($T300-V300)</f>
        <v>0.4</v>
      </c>
      <c r="AB300" s="12" t="n">
        <f aca="false">ABS($T300-W300)</f>
        <v>1.12</v>
      </c>
      <c r="AC300" s="12" t="n">
        <f aca="false">ABS($T300-X300)</f>
        <v>1.66</v>
      </c>
      <c r="AD300" s="12" t="n">
        <f aca="false">ABS($T300-Y300)</f>
        <v>3.31</v>
      </c>
      <c r="AE300" s="39" t="n">
        <f aca="false">AVERAGE(AD291:AD300)</f>
        <v>1.3029</v>
      </c>
      <c r="AF300" s="39" t="n">
        <f aca="false">STDEV(AD291:AD300)</f>
        <v>1.30942730908507</v>
      </c>
    </row>
  </sheetData>
  <conditionalFormatting sqref="M1:M300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conditionalFormatting sqref="Z2:AD300">
    <cfRule type="cellIs" priority="4" operator="lessThanOrEqual" aboveAverage="0" equalAverage="0" bottom="0" percent="0" rank="0" text="" dxfId="8">
      <formula>1</formula>
    </cfRule>
    <cfRule type="cellIs" priority="5" operator="between" aboveAverage="0" equalAverage="0" bottom="0" percent="0" rank="0" text="" dxfId="9">
      <formula>1</formula>
      <formula>2</formula>
    </cfRule>
    <cfRule type="cellIs" priority="6" operator="greaterThanOrEqual" aboveAverage="0" equalAverage="0" bottom="0" percent="0" rank="0" text="" dxfId="10">
      <formula>2</formula>
    </cfRule>
  </conditionalFormatting>
  <conditionalFormatting sqref="K1:K300">
    <cfRule type="cellIs" priority="7" operator="lessThanOr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 t="s">
        <v>362</v>
      </c>
      <c r="B1" s="48" t="n">
        <v>9</v>
      </c>
    </row>
    <row r="2" customFormat="false" ht="12.75" hidden="false" customHeight="false" outlineLevel="0" collapsed="false">
      <c r="A2" s="48" t="s">
        <v>363</v>
      </c>
      <c r="B2" s="48" t="n">
        <v>0</v>
      </c>
    </row>
    <row r="3" customFormat="false" ht="12.75" hidden="false" customHeight="false" outlineLevel="0" collapsed="false">
      <c r="A3" s="48" t="s">
        <v>364</v>
      </c>
      <c r="B3" s="48" t="n">
        <v>1</v>
      </c>
    </row>
    <row r="4" customFormat="false" ht="12.75" hidden="false" customHeight="false" outlineLevel="0" collapsed="false">
      <c r="A4" s="48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2:39:19Z</dcterms:created>
  <dc:creator>Stefan Henrich</dc:creator>
  <dc:description/>
  <dc:language>en-US</dc:language>
  <cp:lastModifiedBy>Stefan Henrich</cp:lastModifiedBy>
  <dcterms:modified xsi:type="dcterms:W3CDTF">2006-01-13T11:24:56Z</dcterms:modified>
  <cp:revision>0</cp:revision>
  <dc:subject/>
  <dc:title/>
</cp:coreProperties>
</file>